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4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ล้ม</t>
    </r>
  </si>
  <si>
    <t xml:space="preserve">บางปลาม้า</t>
  </si>
  <si>
    <t xml:space="preserve">สุพรรณ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</t>
    </r>
  </si>
  <si>
    <t xml:space="preserve">เงินอุดหนุน</t>
  </si>
  <si>
    <t xml:space="preserve">อยู่ระหว่างระยะสัญญา</t>
  </si>
  <si>
    <t xml:space="preserve">วิธีประกวดแบบ</t>
  </si>
  <si>
    <t xml:space="preserve">บริษัท ณัฐนที การโยธา  จำกัด</t>
  </si>
  <si>
    <t xml:space="preserve">68019373669</t>
  </si>
  <si>
    <r>
      <rPr>
        <sz val="16"/>
        <color rgb="FF000000"/>
        <rFont val="Noto Sans Devanagari"/>
        <family val="2"/>
      </rPr>
      <t xml:space="preserve">ปรับปรุงยกระดับลานตากผลผลิตทางการเกษตร หมู่ที่ </t>
    </r>
    <r>
      <rPr>
        <sz val="16"/>
        <color rgb="FF000000"/>
        <rFont val="TH SarabunPSK"/>
        <family val="2"/>
      </rPr>
      <t xml:space="preserve">7</t>
    </r>
  </si>
  <si>
    <t xml:space="preserve">เงินสะสม</t>
  </si>
  <si>
    <t xml:space="preserve">สิ้นสุดระยะสัญญา</t>
  </si>
  <si>
    <t xml:space="preserve">วิธีเฉพาะเจาะจง</t>
  </si>
  <si>
    <t xml:space="preserve">บริษัท สทีทัศ คอนกรีต จำกัด</t>
  </si>
  <si>
    <t xml:space="preserve">67129104508</t>
  </si>
  <si>
    <r>
      <rPr>
        <sz val="16"/>
        <color rgb="FF000000"/>
        <rFont val="Noto Sans Devanagari"/>
        <family val="2"/>
      </rPr>
      <t xml:space="preserve">ก่อสร้างกำแพงกันดิ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ะชัย</t>
    </r>
  </si>
  <si>
    <t xml:space="preserve">67129450899</t>
  </si>
  <si>
    <r>
      <rPr>
        <sz val="16"/>
        <color rgb="FF000000"/>
        <rFont val="Noto Sans Devanagari"/>
        <family val="2"/>
      </rPr>
      <t xml:space="preserve">ปรับปรุงยกระดับลานตากผลผลิตทางการเกษตร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ติทวีธนวัฒน์</t>
    </r>
  </si>
  <si>
    <t xml:space="preserve">67019322160</t>
  </si>
  <si>
    <r>
      <rPr>
        <sz val="16"/>
        <color rgb="FF000000"/>
        <rFont val="Noto Sans Devanagari"/>
        <family val="2"/>
      </rPr>
      <t xml:space="preserve">ก่อสร้างยกระดับความสูงถนนคอนกรีตเสิรมเหล็ก หมู่ที่ </t>
    </r>
    <r>
      <rPr>
        <sz val="16"/>
        <color rgb="FF000000"/>
        <rFont val="TH SarabunPSK"/>
        <family val="2"/>
      </rPr>
      <t xml:space="preserve">1</t>
    </r>
  </si>
  <si>
    <t xml:space="preserve">67119223488</t>
  </si>
  <si>
    <r>
      <rPr>
        <sz val="16"/>
        <color rgb="FF000000"/>
        <rFont val="Noto Sans Devanagari"/>
        <family val="2"/>
      </rPr>
      <t xml:space="preserve">ขุดลอกคลองระบายนำเพื่อการเกษตร หมู่ที่ </t>
    </r>
    <r>
      <rPr>
        <sz val="16"/>
        <color rgb="FF000000"/>
        <rFont val="TH SarabunPSK"/>
        <family val="2"/>
      </rPr>
      <t xml:space="preserve">1,2,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คูณทวี คอนสตรัคชั่น </t>
    </r>
    <r>
      <rPr>
        <sz val="16"/>
        <color rgb="FF000000"/>
        <rFont val="TH SarabunPSK"/>
        <family val="2"/>
      </rPr>
      <t xml:space="preserve">2016</t>
    </r>
  </si>
  <si>
    <t xml:space="preserve">6803937349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8</t>
    </r>
  </si>
  <si>
    <t xml:space="preserve">67129361870</t>
  </si>
  <si>
    <r>
      <rPr>
        <sz val="16"/>
        <color rgb="FF000000"/>
        <rFont val="Noto Sans Devanagari"/>
        <family val="2"/>
      </rPr>
      <t xml:space="preserve">ก่อสร้างถนนหินคลุ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มสุวรรณ จำกัด</t>
    </r>
  </si>
  <si>
    <t xml:space="preserve">68019456489</t>
  </si>
  <si>
    <r>
      <rPr>
        <sz val="16"/>
        <color rgb="FF000000"/>
        <rFont val="Noto Sans Devanagari"/>
        <family val="2"/>
      </rPr>
      <t xml:space="preserve">ซ่อมแซมท่อระบายน้ำ หมู่ที่ </t>
    </r>
    <r>
      <rPr>
        <sz val="16"/>
        <color rgb="FF000000"/>
        <rFont val="TH SarabunPSK"/>
        <family val="2"/>
      </rPr>
      <t xml:space="preserve">2</t>
    </r>
  </si>
  <si>
    <t xml:space="preserve">ข้อบัญญัติ</t>
  </si>
  <si>
    <t xml:space="preserve">นายวัชระ  วงษ์พันธุ์</t>
  </si>
  <si>
    <t xml:space="preserve">68049204780</t>
  </si>
  <si>
    <r>
      <rPr>
        <sz val="16"/>
        <color rgb="FF000000"/>
        <rFont val="Noto Sans Devanagari"/>
        <family val="2"/>
      </rPr>
      <t xml:space="preserve">ซ่อมแซมท่อระบายน้ำเพื่อการเกษตร หมู่ที่ </t>
    </r>
    <r>
      <rPr>
        <sz val="16"/>
        <color rgb="FF000000"/>
        <rFont val="TH SarabunPSK"/>
        <family val="2"/>
      </rPr>
      <t xml:space="preserve">3</t>
    </r>
  </si>
  <si>
    <t xml:space="preserve">67109395959</t>
  </si>
  <si>
    <t xml:space="preserve">ระบบกล้องวงจรปิด เครือข่ายแบบมุมมองคงที่</t>
  </si>
  <si>
    <t xml:space="preserve">ร้านเพอร์เฟค ไอทีโซลูชั่น</t>
  </si>
  <si>
    <t xml:space="preserve">680201007373</t>
  </si>
  <si>
    <t xml:space="preserve">จัดซื้อเครื่องปรับอากาศ แบบแยกส่วน</t>
  </si>
  <si>
    <t xml:space="preserve">ร้านคารมแอร์</t>
  </si>
  <si>
    <t xml:space="preserve">68039139008</t>
  </si>
  <si>
    <t xml:space="preserve">จัดซื้อคอมพิวเตอร์แท็บเล็ต</t>
  </si>
  <si>
    <t xml:space="preserve">ร้านธงชัยเซอร์วิส</t>
  </si>
  <si>
    <t xml:space="preserve">68049054190</t>
  </si>
  <si>
    <t xml:space="preserve">จัดซื้อคอมพิวเตอร์ </t>
  </si>
  <si>
    <t xml:space="preserve">68019339101</t>
  </si>
  <si>
    <t xml:space="preserve">จัดซื้อเครื่องสูบน้ำ แบบหอยโข่ง มอเตอร์ไฟฟ้า</t>
  </si>
  <si>
    <t xml:space="preserve">ร้านลัดดา</t>
  </si>
  <si>
    <t xml:space="preserve">68019577432</t>
  </si>
  <si>
    <t xml:space="preserve">จ้างเหมาติดตั้งระบบผลิตไฟฟ้าจากพลังงานแสงอาทิตย์</t>
  </si>
  <si>
    <t xml:space="preserve">บริษัท วีอาร์วัน ซัพพลาย แอนด์ ออแกไนซ์เซอร์ จำกัด</t>
  </si>
  <si>
    <t xml:space="preserve">6711919195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บริษัท มาตรศรีฟาร์ม จำกัด</t>
  </si>
  <si>
    <t xml:space="preserve">67119561343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ร้าน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 เซฟตี้ ไฟร์ </t>
    </r>
  </si>
  <si>
    <t xml:space="preserve">6712939971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ร้านธรา ค้าถัง</t>
  </si>
  <si>
    <t xml:space="preserve">67119534862</t>
  </si>
  <si>
    <t xml:space="preserve">จัดซื้อวัสดุวิทยาศาสตร์หรือการแพทย์</t>
  </si>
  <si>
    <t xml:space="preserve">ร้านเวทแอนนี่มอล์ล</t>
  </si>
  <si>
    <t xml:space="preserve">68039195321</t>
  </si>
  <si>
    <t xml:space="preserve">จัดซื้อน้ำมันเชื้อเพลิงและหล่อลื่น</t>
  </si>
  <si>
    <t xml:space="preserve">บริษัท ฟูเอล์ล มาร์เก็ตติ้ง จำกัด</t>
  </si>
  <si>
    <t xml:space="preserve">68019556164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67119550359</t>
  </si>
  <si>
    <t xml:space="preserve">จ้างเหมายานพาหนะรถยนต์โดยสารไม่ประจำท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ษณุทัวร์</t>
    </r>
  </si>
  <si>
    <t xml:space="preserve">68039054469</t>
  </si>
  <si>
    <t xml:space="preserve">จ้างเหมาติดตั้งเต็นท์ </t>
  </si>
  <si>
    <t xml:space="preserve">นางปัญญา  ศุภวิโรจน์เลิศ</t>
  </si>
  <si>
    <t xml:space="preserve">68019080482</t>
  </si>
  <si>
    <r>
      <rPr>
        <sz val="16"/>
        <color rgb="FF000000"/>
        <rFont val="Noto Sans Devanagari"/>
        <family val="2"/>
      </rPr>
      <t xml:space="preserve">จ้างเหมากำจัดวัชพืชและผักตบชวา หมู่ที่ </t>
    </r>
    <r>
      <rPr>
        <sz val="16"/>
        <color rgb="FF000000"/>
        <rFont val="TH SarabunPSK"/>
        <family val="2"/>
      </rPr>
      <t xml:space="preserve">9,13</t>
    </r>
  </si>
  <si>
    <t xml:space="preserve">67129242578</t>
  </si>
  <si>
    <t xml:space="preserve">67109397430</t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</rPr>
      <t xml:space="preserve">)</t>
    </r>
  </si>
  <si>
    <t xml:space="preserve">นางยุพิน  นักฟ้อน</t>
  </si>
  <si>
    <t xml:space="preserve">68039553041</t>
  </si>
  <si>
    <t xml:space="preserve">นางบัวรม  สกัญญา</t>
  </si>
  <si>
    <t xml:space="preserve">68039482720</t>
  </si>
  <si>
    <t xml:space="preserve">68029449292</t>
  </si>
  <si>
    <t xml:space="preserve">6711949947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ร้านบิ๊กมิกซ์</t>
  </si>
  <si>
    <t xml:space="preserve">68039325851</t>
  </si>
  <si>
    <t xml:space="preserve">จัดทำอาหารและเครื่องดื่ม</t>
  </si>
  <si>
    <t xml:space="preserve">นางสมหวัง ยาดี</t>
  </si>
  <si>
    <t xml:space="preserve">68019037093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ร้านวรรณา</t>
  </si>
  <si>
    <t xml:space="preserve">68029433034</t>
  </si>
  <si>
    <t xml:space="preserve">จ้างเหมาซ่อมแซมรถบรรทุกส่วนบุคคล</t>
  </si>
  <si>
    <t xml:space="preserve">นายบัณฑิต  หอมเย็นใจ</t>
  </si>
  <si>
    <t xml:space="preserve">67129160117</t>
  </si>
  <si>
    <t xml:space="preserve">จ้างเหมาจัดทำเวทีโครงสร้างเหล็ก</t>
  </si>
  <si>
    <t xml:space="preserve">นายสราวุธ  เรือนปานแก้ว</t>
  </si>
  <si>
    <t xml:space="preserve">68029054247</t>
  </si>
  <si>
    <t xml:space="preserve">จัดซื้อวัสดุก่อสร้าง</t>
  </si>
  <si>
    <t xml:space="preserve">68039079199</t>
  </si>
  <si>
    <t xml:space="preserve">จัดซื้อของรางวัลสำหรับการแข่งขัน ตามโครงการวันเด็กแห่งชาติ</t>
  </si>
  <si>
    <t xml:space="preserve">68019022837</t>
  </si>
  <si>
    <t xml:space="preserve">จัดซื้อวัสดุคอมพิวเตอร์</t>
  </si>
  <si>
    <t xml:space="preserve">67109258174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</t>
    </r>
    <r>
      <rPr>
        <sz val="16"/>
        <color rgb="FF000000"/>
        <rFont val="TH SarabunPSK"/>
        <family val="2"/>
      </rPr>
      <t xml:space="preserve">)</t>
    </r>
  </si>
  <si>
    <t xml:space="preserve">บริษัท พร้อมภัณฑ์ จำกัด</t>
  </si>
  <si>
    <t xml:space="preserve">68049008385</t>
  </si>
  <si>
    <r>
      <rPr>
        <sz val="16"/>
        <color rgb="FF000000"/>
        <rFont val="Noto Sans Devanagari"/>
        <family val="2"/>
      </rPr>
      <t xml:space="preserve">จ้างเหมารถขุดตีนตะขาบรื้อต้นไม้ หมู่ที่ </t>
    </r>
    <r>
      <rPr>
        <sz val="16"/>
        <color rgb="FF000000"/>
        <rFont val="TH SarabunPSK"/>
        <family val="2"/>
      </rPr>
      <t xml:space="preserve">9</t>
    </r>
  </si>
  <si>
    <t xml:space="preserve">68029259882</t>
  </si>
  <si>
    <t xml:space="preserve">จ้างเหมาบริการเครื่องเล่นเด็ก</t>
  </si>
  <si>
    <t xml:space="preserve">นายไพรัตน์   อ่อนอินทร์</t>
  </si>
  <si>
    <t xml:space="preserve">68019144635</t>
  </si>
  <si>
    <r>
      <rPr>
        <sz val="16"/>
        <color rgb="FF000000"/>
        <rFont val="Noto Sans Devanagari"/>
        <family val="2"/>
      </rPr>
      <t xml:space="preserve">ซ่อมแซ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4418</t>
    </r>
  </si>
  <si>
    <t xml:space="preserve">67129106278</t>
  </si>
  <si>
    <t xml:space="preserve">จัดซื้อวัสดุงานบ้านงานครัว  </t>
  </si>
  <si>
    <t xml:space="preserve">ร้านสตาร์ก็อปปี้</t>
  </si>
  <si>
    <t xml:space="preserve">67109290711</t>
  </si>
  <si>
    <t xml:space="preserve">จ้างเหมาจัดอาหารกลางวันและอาหารว่าง</t>
  </si>
  <si>
    <t xml:space="preserve">68039054739</t>
  </si>
  <si>
    <t xml:space="preserve">จ้างเหมบริการเครื่องขยายเสียง</t>
  </si>
  <si>
    <t xml:space="preserve">นายอนุสรณ์  ศรีพานทอง</t>
  </si>
  <si>
    <t xml:space="preserve">68019151545</t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์ เซนเตอร์ จำกัด</t>
    </r>
  </si>
  <si>
    <t xml:space="preserve">67129188411</t>
  </si>
  <si>
    <r>
      <rPr>
        <sz val="16"/>
        <color rgb="FF000000"/>
        <rFont val="Noto Sans Devanagari"/>
        <family val="2"/>
      </rPr>
      <t xml:space="preserve">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</t>
    </r>
  </si>
  <si>
    <t xml:space="preserve">บริษัท หลักเมืองถาวรมอเตอร์เซลส์ จำกัด</t>
  </si>
  <si>
    <t xml:space="preserve">67119483809</t>
  </si>
  <si>
    <t xml:space="preserve">67109369049</t>
  </si>
  <si>
    <t xml:space="preserve">ซ่อมแซมเรือตัดวัชพืชและผักตบชวา</t>
  </si>
  <si>
    <t xml:space="preserve">ร้านสุพันธุ์รถเกี่ยว</t>
  </si>
  <si>
    <t xml:space="preserve">68019009480</t>
  </si>
  <si>
    <t xml:space="preserve">จ้างเหมาจัดทำอาหารกลางวันและอาหารว่าง</t>
  </si>
  <si>
    <t xml:space="preserve">67109163515</t>
  </si>
  <si>
    <t xml:space="preserve">จ้างเหมาจัดทำพวงมาลัยดอกไม้สดและพานพุ่มดอกไม้สด</t>
  </si>
  <si>
    <t xml:space="preserve">นางสาวนฤมล  ตาพันธุ์</t>
  </si>
  <si>
    <t xml:space="preserve">680491656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</t>
    </r>
  </si>
  <si>
    <t xml:space="preserve">67109118333</t>
  </si>
  <si>
    <t xml:space="preserve">67129417432</t>
  </si>
  <si>
    <t xml:space="preserve">67119553201</t>
  </si>
  <si>
    <t xml:space="preserve">67109368893</t>
  </si>
  <si>
    <t xml:space="preserve">จัดซื้อวัสดุอุปกรณ์ในการฝึกอบรม และของสมนาคุณในการดูงาน</t>
  </si>
  <si>
    <t xml:space="preserve">ร้านสุประภา</t>
  </si>
  <si>
    <t xml:space="preserve">68049268054</t>
  </si>
  <si>
    <t xml:space="preserve">จัดซื้อพรมอเนกประสงค์</t>
  </si>
  <si>
    <t xml:space="preserve">6802941905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6918</t>
    </r>
  </si>
  <si>
    <t xml:space="preserve">บริษัท จิระดา กรุ๊ป จำกัด</t>
  </si>
  <si>
    <t xml:space="preserve">68029464340</t>
  </si>
  <si>
    <t xml:space="preserve">67129013506</t>
  </si>
  <si>
    <t xml:space="preserve">ซ่อมแซมเครื่องตัดหญ้า</t>
  </si>
  <si>
    <t xml:space="preserve">นายสุพันธุ์  มวลจุมพล</t>
  </si>
  <si>
    <t xml:space="preserve">68039311565</t>
  </si>
  <si>
    <t xml:space="preserve">ซื้อของรางวัลสำหรับผู้สูงอายุ</t>
  </si>
  <si>
    <t xml:space="preserve">68049187895</t>
  </si>
  <si>
    <t xml:space="preserve">จัดซื้อวัสดุสำนักงาน</t>
  </si>
  <si>
    <t xml:space="preserve">68049096432</t>
  </si>
  <si>
    <t xml:space="preserve">68029054366</t>
  </si>
  <si>
    <t xml:space="preserve">จัดซื้อวัสดุอุปกรณ์ในการฝึกอบรม  </t>
  </si>
  <si>
    <t xml:space="preserve">68039527852</t>
  </si>
  <si>
    <t xml:space="preserve">จัดซื้อวัสดุอุปกรณ์ในการฝึกอบรม โครงการศึกษาดูงาน</t>
  </si>
  <si>
    <t xml:space="preserve">68039049521</t>
  </si>
  <si>
    <t xml:space="preserve">จัดซื้อน้ำอบไทย น้ำดื่ม และน้ำแข็งสำหรับแช่น้ำดื่ม</t>
  </si>
  <si>
    <t xml:space="preserve">68049165406</t>
  </si>
  <si>
    <t xml:space="preserve">จ้างเหมาบริการตกแต่งเวที พร้อมป้ายโครงการวันเด็กแห่งชาติ</t>
  </si>
  <si>
    <t xml:space="preserve">ร้านป้ายฟูไอเดีย</t>
  </si>
  <si>
    <t xml:space="preserve">68019037258</t>
  </si>
  <si>
    <t xml:space="preserve">จ้างเหมาบริการต่ออายุเช่าพื้นที่เว็ปไซด์</t>
  </si>
  <si>
    <t xml:space="preserve">ร้านตุ้ม</t>
  </si>
  <si>
    <r>
      <rPr>
        <sz val="16"/>
        <color rgb="FF000000"/>
        <rFont val="Noto Sans Devanagari"/>
        <family val="2"/>
      </rPr>
      <t xml:space="preserve">จ้างเหมาบริการรื้อ ย้าย สายไฟฟ้า ระ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พร้อมอุปกรณ์ติดตั้ง</t>
    </r>
  </si>
  <si>
    <t xml:space="preserve">68039432766</t>
  </si>
  <si>
    <t xml:space="preserve">จ้างเหมาซ่อมเครื่องพิมพ์เลเซอร์</t>
  </si>
  <si>
    <t xml:space="preserve">68039073267</t>
  </si>
  <si>
    <t xml:space="preserve">จ้างเหมาจัดทำป้ายไวนิลอิงค์เจ็ทประชาสัมพันธ์การเก็บภาษีที่ดินและสิ่งปลูกสร้าง</t>
  </si>
  <si>
    <t xml:space="preserve">67129109517</t>
  </si>
  <si>
    <t xml:space="preserve">68029458088</t>
  </si>
  <si>
    <r>
      <rPr>
        <sz val="16"/>
        <color rgb="FF000000"/>
        <rFont val="Noto Sans Devanagari"/>
        <family val="2"/>
      </rPr>
      <t xml:space="preserve">ซ่อมแซม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HP</t>
    </r>
  </si>
  <si>
    <t xml:space="preserve">68039342888</t>
  </si>
  <si>
    <t xml:space="preserve">จัดซื้อถังแรงดันน้ำ สำหรับปั๊มน้ำอัตโนมัติ</t>
  </si>
  <si>
    <t xml:space="preserve">68039482015</t>
  </si>
  <si>
    <r>
      <rPr>
        <sz val="16"/>
        <color rgb="FF000000"/>
        <rFont val="Noto Sans Devanagari"/>
        <family val="2"/>
      </rPr>
      <t xml:space="preserve">จัดซื้อน้ำบรรจุขวด ขนาดไม่น้อยกว่า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</si>
  <si>
    <t xml:space="preserve">67109156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5</xdr:col>
      <xdr:colOff>594000</xdr:colOff>
      <xdr:row>13</xdr:row>
      <xdr:rowOff>76320</xdr:rowOff>
    </xdr:to>
    <xdr:sp>
      <xdr:nvSpPr>
        <xdr:cNvPr id="1" name="TextBox 2"/>
        <xdr:cNvSpPr/>
      </xdr:nvSpPr>
      <xdr:spPr>
        <a:xfrm>
          <a:off x="30240" y="2809800"/>
          <a:ext cx="986400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5</xdr:col>
      <xdr:colOff>604080</xdr:colOff>
      <xdr:row>6</xdr:row>
      <xdr:rowOff>247680</xdr:rowOff>
    </xdr:to>
    <xdr:sp>
      <xdr:nvSpPr>
        <xdr:cNvPr id="2" name="TextBox 3"/>
        <xdr:cNvSpPr/>
      </xdr:nvSpPr>
      <xdr:spPr>
        <a:xfrm>
          <a:off x="30240" y="609480"/>
          <a:ext cx="9874080" cy="151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1" activeCellId="0" sqref="C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7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33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33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31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31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96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20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20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20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4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7" activeCellId="0" sqref="A77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19" width="51.56"/>
    <col collapsed="false" customWidth="true" hidden="false" outlineLevel="0" max="9" min="9" style="19" width="32.56"/>
    <col collapsed="false" customWidth="true" hidden="false" outlineLevel="0" max="10" min="10" style="19" width="24.28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2883000</v>
      </c>
      <c r="J2" s="21" t="s">
        <v>65</v>
      </c>
      <c r="K2" s="21" t="s">
        <v>66</v>
      </c>
      <c r="L2" s="21" t="s">
        <v>67</v>
      </c>
      <c r="M2" s="22" t="n">
        <v>2630811.6</v>
      </c>
      <c r="N2" s="23" t="n">
        <v>2199000</v>
      </c>
      <c r="O2" s="21" t="s">
        <v>68</v>
      </c>
      <c r="P2" s="24" t="s">
        <v>69</v>
      </c>
    </row>
    <row r="3" customFormat="false" ht="48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499751</v>
      </c>
      <c r="J3" s="21" t="s">
        <v>71</v>
      </c>
      <c r="K3" s="21" t="s">
        <v>72</v>
      </c>
      <c r="L3" s="21" t="s">
        <v>73</v>
      </c>
      <c r="M3" s="22" t="n">
        <v>490032.26</v>
      </c>
      <c r="N3" s="23" t="n">
        <v>488000</v>
      </c>
      <c r="O3" s="21" t="s">
        <v>74</v>
      </c>
      <c r="P3" s="24" t="s">
        <v>75</v>
      </c>
    </row>
    <row r="4" customFormat="false" ht="48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6</v>
      </c>
      <c r="I4" s="22" t="n">
        <v>499175</v>
      </c>
      <c r="J4" s="21" t="s">
        <v>71</v>
      </c>
      <c r="K4" s="21" t="s">
        <v>72</v>
      </c>
      <c r="L4" s="21" t="s">
        <v>73</v>
      </c>
      <c r="M4" s="22" t="n">
        <v>499162.85</v>
      </c>
      <c r="N4" s="23" t="n">
        <v>498000</v>
      </c>
      <c r="O4" s="21" t="s">
        <v>77</v>
      </c>
      <c r="P4" s="24" t="s">
        <v>78</v>
      </c>
    </row>
    <row r="5" customFormat="false" ht="48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9</v>
      </c>
      <c r="I5" s="22" t="n">
        <v>498690</v>
      </c>
      <c r="J5" s="21" t="s">
        <v>71</v>
      </c>
      <c r="K5" s="21" t="s">
        <v>72</v>
      </c>
      <c r="L5" s="21" t="s">
        <v>73</v>
      </c>
      <c r="M5" s="22" t="n">
        <v>492454.98</v>
      </c>
      <c r="N5" s="22" t="n">
        <v>490000</v>
      </c>
      <c r="O5" s="21" t="s">
        <v>80</v>
      </c>
      <c r="P5" s="24" t="s">
        <v>81</v>
      </c>
    </row>
    <row r="6" customFormat="false" ht="48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2</v>
      </c>
      <c r="I6" s="22" t="n">
        <v>494731</v>
      </c>
      <c r="J6" s="21" t="s">
        <v>71</v>
      </c>
      <c r="K6" s="21" t="s">
        <v>72</v>
      </c>
      <c r="L6" s="21" t="s">
        <v>73</v>
      </c>
      <c r="M6" s="22" t="n">
        <v>486591.04</v>
      </c>
      <c r="N6" s="23" t="n">
        <v>486000</v>
      </c>
      <c r="O6" s="21" t="s">
        <v>80</v>
      </c>
      <c r="P6" s="24" t="s">
        <v>83</v>
      </c>
    </row>
    <row r="7" customFormat="false" ht="48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4</v>
      </c>
      <c r="I7" s="22" t="n">
        <v>469558</v>
      </c>
      <c r="J7" s="21" t="s">
        <v>71</v>
      </c>
      <c r="K7" s="21" t="s">
        <v>72</v>
      </c>
      <c r="L7" s="21" t="s">
        <v>73</v>
      </c>
      <c r="M7" s="22" t="n">
        <v>469558</v>
      </c>
      <c r="N7" s="22" t="n">
        <v>468000</v>
      </c>
      <c r="O7" s="21" t="s">
        <v>85</v>
      </c>
      <c r="P7" s="24" t="s">
        <v>86</v>
      </c>
    </row>
    <row r="8" customFormat="false" ht="48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7</v>
      </c>
      <c r="I8" s="22" t="n">
        <v>307727</v>
      </c>
      <c r="J8" s="21" t="s">
        <v>71</v>
      </c>
      <c r="K8" s="21" t="s">
        <v>72</v>
      </c>
      <c r="L8" s="21" t="s">
        <v>73</v>
      </c>
      <c r="M8" s="23" t="n">
        <v>305196.65</v>
      </c>
      <c r="N8" s="23" t="n">
        <v>304000</v>
      </c>
      <c r="O8" s="21" t="s">
        <v>77</v>
      </c>
      <c r="P8" s="24" t="s">
        <v>88</v>
      </c>
    </row>
    <row r="9" customFormat="false" ht="48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9</v>
      </c>
      <c r="I9" s="22" t="n">
        <v>194442</v>
      </c>
      <c r="J9" s="21" t="s">
        <v>71</v>
      </c>
      <c r="K9" s="21" t="s">
        <v>72</v>
      </c>
      <c r="L9" s="21" t="s">
        <v>73</v>
      </c>
      <c r="M9" s="23" t="n">
        <v>194442</v>
      </c>
      <c r="N9" s="23" t="n">
        <v>194000</v>
      </c>
      <c r="O9" s="21" t="s">
        <v>90</v>
      </c>
      <c r="P9" s="24" t="s">
        <v>91</v>
      </c>
    </row>
    <row r="10" customFormat="false" ht="48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2</v>
      </c>
      <c r="I10" s="22" t="n">
        <v>91321</v>
      </c>
      <c r="J10" s="21" t="s">
        <v>93</v>
      </c>
      <c r="K10" s="21" t="s">
        <v>66</v>
      </c>
      <c r="L10" s="21" t="s">
        <v>73</v>
      </c>
      <c r="M10" s="23" t="n">
        <v>91321</v>
      </c>
      <c r="N10" s="23" t="n">
        <v>90000</v>
      </c>
      <c r="O10" s="21" t="s">
        <v>94</v>
      </c>
      <c r="P10" s="24" t="s">
        <v>95</v>
      </c>
    </row>
    <row r="11" customFormat="false" ht="48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6</v>
      </c>
      <c r="I11" s="22" t="n">
        <v>27999</v>
      </c>
      <c r="J11" s="21" t="s">
        <v>93</v>
      </c>
      <c r="K11" s="21" t="s">
        <v>72</v>
      </c>
      <c r="L11" s="21" t="s">
        <v>73</v>
      </c>
      <c r="M11" s="23" t="n">
        <v>27999</v>
      </c>
      <c r="N11" s="23" t="n">
        <v>27900</v>
      </c>
      <c r="O11" s="21" t="s">
        <v>94</v>
      </c>
      <c r="P11" s="24" t="s">
        <v>97</v>
      </c>
    </row>
    <row r="12" customFormat="false" ht="48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8</v>
      </c>
      <c r="I12" s="22" t="n">
        <v>130200</v>
      </c>
      <c r="J12" s="21" t="s">
        <v>93</v>
      </c>
      <c r="K12" s="21" t="s">
        <v>72</v>
      </c>
      <c r="L12" s="21" t="s">
        <v>73</v>
      </c>
      <c r="M12" s="23" t="n">
        <v>130200</v>
      </c>
      <c r="N12" s="23" t="n">
        <v>130200</v>
      </c>
      <c r="O12" s="21" t="s">
        <v>99</v>
      </c>
      <c r="P12" s="24" t="s">
        <v>100</v>
      </c>
    </row>
    <row r="13" customFormat="false" ht="48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101</v>
      </c>
      <c r="I13" s="22" t="n">
        <v>57500</v>
      </c>
      <c r="J13" s="21" t="s">
        <v>93</v>
      </c>
      <c r="K13" s="21" t="s">
        <v>72</v>
      </c>
      <c r="L13" s="21" t="s">
        <v>73</v>
      </c>
      <c r="M13" s="23" t="n">
        <v>57500</v>
      </c>
      <c r="N13" s="23" t="n">
        <v>57500</v>
      </c>
      <c r="O13" s="21" t="s">
        <v>102</v>
      </c>
      <c r="P13" s="24" t="s">
        <v>103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4</v>
      </c>
      <c r="I14" s="22" t="n">
        <v>46000</v>
      </c>
      <c r="J14" s="21" t="s">
        <v>93</v>
      </c>
      <c r="K14" s="21" t="s">
        <v>72</v>
      </c>
      <c r="L14" s="21" t="s">
        <v>73</v>
      </c>
      <c r="M14" s="23" t="n">
        <v>70200</v>
      </c>
      <c r="N14" s="23" t="n">
        <v>46000</v>
      </c>
      <c r="O14" s="21" t="s">
        <v>105</v>
      </c>
      <c r="P14" s="24" t="s">
        <v>106</v>
      </c>
    </row>
    <row r="15" customFormat="false" ht="4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7</v>
      </c>
      <c r="I15" s="22" t="n">
        <v>36100</v>
      </c>
      <c r="J15" s="21" t="s">
        <v>93</v>
      </c>
      <c r="K15" s="21" t="s">
        <v>72</v>
      </c>
      <c r="L15" s="21" t="s">
        <v>73</v>
      </c>
      <c r="M15" s="23" t="n">
        <v>36100</v>
      </c>
      <c r="N15" s="23" t="n">
        <v>36100</v>
      </c>
      <c r="O15" s="21" t="s">
        <v>105</v>
      </c>
      <c r="P15" s="24" t="s">
        <v>108</v>
      </c>
    </row>
    <row r="16" customFormat="false" ht="48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9</v>
      </c>
      <c r="I16" s="22" t="n">
        <v>9700</v>
      </c>
      <c r="J16" s="21" t="s">
        <v>93</v>
      </c>
      <c r="K16" s="21" t="s">
        <v>72</v>
      </c>
      <c r="L16" s="21" t="s">
        <v>73</v>
      </c>
      <c r="M16" s="23" t="n">
        <v>9700</v>
      </c>
      <c r="N16" s="23" t="n">
        <v>9700</v>
      </c>
      <c r="O16" s="21" t="s">
        <v>110</v>
      </c>
      <c r="P16" s="24" t="s">
        <v>111</v>
      </c>
    </row>
    <row r="17" customFormat="false" ht="72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12</v>
      </c>
      <c r="I17" s="22" t="n">
        <v>490000</v>
      </c>
      <c r="J17" s="21" t="s">
        <v>93</v>
      </c>
      <c r="K17" s="21" t="s">
        <v>72</v>
      </c>
      <c r="L17" s="21" t="s">
        <v>73</v>
      </c>
      <c r="M17" s="23" t="n">
        <v>490000</v>
      </c>
      <c r="N17" s="23" t="n">
        <v>490000</v>
      </c>
      <c r="O17" s="25" t="s">
        <v>113</v>
      </c>
      <c r="P17" s="24" t="s">
        <v>114</v>
      </c>
    </row>
    <row r="18" customFormat="false" ht="48" hidden="false" customHeight="false" outlineLevel="0" collapsed="false">
      <c r="A18" s="20" t="n">
        <v>17</v>
      </c>
      <c r="B18" s="19" t="n">
        <v>2568</v>
      </c>
      <c r="C18" s="21"/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15</v>
      </c>
      <c r="I18" s="22" t="n">
        <v>341353.35</v>
      </c>
      <c r="J18" s="21" t="s">
        <v>93</v>
      </c>
      <c r="K18" s="21" t="s">
        <v>72</v>
      </c>
      <c r="L18" s="21" t="s">
        <v>73</v>
      </c>
      <c r="M18" s="22" t="n">
        <v>341353.35</v>
      </c>
      <c r="N18" s="22" t="n">
        <v>341353.35</v>
      </c>
      <c r="O18" s="21" t="s">
        <v>116</v>
      </c>
      <c r="P18" s="24" t="s">
        <v>117</v>
      </c>
    </row>
    <row r="19" customFormat="false" ht="48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8</v>
      </c>
      <c r="I19" s="22" t="n">
        <v>99375</v>
      </c>
      <c r="J19" s="21" t="s">
        <v>93</v>
      </c>
      <c r="K19" s="21" t="s">
        <v>72</v>
      </c>
      <c r="L19" s="21" t="s">
        <v>73</v>
      </c>
      <c r="M19" s="23" t="n">
        <v>99375</v>
      </c>
      <c r="N19" s="23" t="n">
        <v>99375</v>
      </c>
      <c r="O19" s="21" t="s">
        <v>119</v>
      </c>
      <c r="P19" s="24" t="s">
        <v>120</v>
      </c>
    </row>
    <row r="20" customFormat="false" ht="48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21</v>
      </c>
      <c r="I20" s="22" t="n">
        <v>79200</v>
      </c>
      <c r="J20" s="21" t="s">
        <v>93</v>
      </c>
      <c r="K20" s="21" t="s">
        <v>72</v>
      </c>
      <c r="L20" s="21" t="s">
        <v>73</v>
      </c>
      <c r="M20" s="23" t="n">
        <v>79200</v>
      </c>
      <c r="N20" s="23" t="n">
        <v>79200</v>
      </c>
      <c r="O20" s="21" t="s">
        <v>122</v>
      </c>
      <c r="P20" s="24" t="s">
        <v>123</v>
      </c>
    </row>
    <row r="21" customFormat="false" ht="48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24</v>
      </c>
      <c r="I21" s="22" t="n">
        <v>70200</v>
      </c>
      <c r="J21" s="21" t="s">
        <v>93</v>
      </c>
      <c r="K21" s="21" t="s">
        <v>72</v>
      </c>
      <c r="L21" s="21" t="s">
        <v>73</v>
      </c>
      <c r="M21" s="23" t="n">
        <v>70200</v>
      </c>
      <c r="N21" s="23" t="n">
        <v>70200</v>
      </c>
      <c r="O21" s="21" t="s">
        <v>125</v>
      </c>
      <c r="P21" s="24" t="s">
        <v>126</v>
      </c>
    </row>
    <row r="22" customFormat="false" ht="48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7</v>
      </c>
      <c r="I22" s="22" t="n">
        <v>70000</v>
      </c>
      <c r="J22" s="21" t="s">
        <v>93</v>
      </c>
      <c r="K22" s="21" t="s">
        <v>72</v>
      </c>
      <c r="L22" s="21" t="s">
        <v>73</v>
      </c>
      <c r="M22" s="23" t="n">
        <v>70000</v>
      </c>
      <c r="N22" s="23" t="n">
        <v>70000</v>
      </c>
      <c r="O22" s="21" t="s">
        <v>128</v>
      </c>
      <c r="P22" s="24" t="s">
        <v>129</v>
      </c>
    </row>
    <row r="23" customFormat="false" ht="48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30</v>
      </c>
      <c r="I23" s="22" t="n">
        <v>69173.3</v>
      </c>
      <c r="J23" s="21" t="s">
        <v>93</v>
      </c>
      <c r="K23" s="21" t="s">
        <v>72</v>
      </c>
      <c r="L23" s="21" t="s">
        <v>73</v>
      </c>
      <c r="M23" s="22" t="n">
        <v>69173.3</v>
      </c>
      <c r="N23" s="22" t="n">
        <v>69173.3</v>
      </c>
      <c r="O23" s="21" t="s">
        <v>116</v>
      </c>
      <c r="P23" s="24" t="s">
        <v>131</v>
      </c>
    </row>
    <row r="24" customFormat="false" ht="48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32</v>
      </c>
      <c r="I24" s="22" t="n">
        <v>64000</v>
      </c>
      <c r="J24" s="21" t="s">
        <v>93</v>
      </c>
      <c r="K24" s="21" t="s">
        <v>72</v>
      </c>
      <c r="L24" s="21" t="s">
        <v>73</v>
      </c>
      <c r="M24" s="23" t="n">
        <v>64000</v>
      </c>
      <c r="N24" s="23" t="n">
        <v>64000</v>
      </c>
      <c r="O24" s="21" t="s">
        <v>133</v>
      </c>
      <c r="P24" s="24" t="s">
        <v>134</v>
      </c>
    </row>
    <row r="25" customFormat="false" ht="48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5</v>
      </c>
      <c r="I25" s="22" t="n">
        <v>51000</v>
      </c>
      <c r="J25" s="21" t="s">
        <v>93</v>
      </c>
      <c r="K25" s="21" t="s">
        <v>72</v>
      </c>
      <c r="L25" s="21" t="s">
        <v>73</v>
      </c>
      <c r="M25" s="23" t="n">
        <v>51000</v>
      </c>
      <c r="N25" s="23" t="n">
        <v>51000</v>
      </c>
      <c r="O25" s="21" t="s">
        <v>136</v>
      </c>
      <c r="P25" s="24" t="s">
        <v>137</v>
      </c>
    </row>
    <row r="26" customFormat="false" ht="48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8</v>
      </c>
      <c r="I26" s="22" t="n">
        <v>50732.65</v>
      </c>
      <c r="J26" s="21" t="s">
        <v>93</v>
      </c>
      <c r="K26" s="21" t="s">
        <v>72</v>
      </c>
      <c r="L26" s="21" t="s">
        <v>73</v>
      </c>
      <c r="M26" s="22" t="n">
        <v>50732.65</v>
      </c>
      <c r="N26" s="22" t="n">
        <v>50000</v>
      </c>
      <c r="O26" s="21" t="s">
        <v>94</v>
      </c>
      <c r="P26" s="24" t="s">
        <v>139</v>
      </c>
    </row>
    <row r="27" customFormat="false" ht="48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15</v>
      </c>
      <c r="I27" s="22" t="n">
        <v>50207</v>
      </c>
      <c r="J27" s="21" t="s">
        <v>93</v>
      </c>
      <c r="K27" s="21" t="s">
        <v>72</v>
      </c>
      <c r="L27" s="21" t="s">
        <v>73</v>
      </c>
      <c r="M27" s="22" t="n">
        <v>50207</v>
      </c>
      <c r="N27" s="22" t="n">
        <v>50207</v>
      </c>
      <c r="O27" s="21" t="s">
        <v>116</v>
      </c>
      <c r="P27" s="24" t="s">
        <v>140</v>
      </c>
    </row>
    <row r="28" customFormat="false" ht="48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41</v>
      </c>
      <c r="I28" s="22" t="n">
        <v>41535</v>
      </c>
      <c r="J28" s="21" t="s">
        <v>93</v>
      </c>
      <c r="K28" s="21" t="s">
        <v>72</v>
      </c>
      <c r="L28" s="21" t="s">
        <v>73</v>
      </c>
      <c r="M28" s="22" t="n">
        <v>41535</v>
      </c>
      <c r="N28" s="22" t="n">
        <v>41535</v>
      </c>
      <c r="O28" s="21" t="s">
        <v>142</v>
      </c>
      <c r="P28" s="24" t="s">
        <v>143</v>
      </c>
    </row>
    <row r="29" customFormat="false" ht="48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41</v>
      </c>
      <c r="I29" s="22" t="n">
        <v>41353</v>
      </c>
      <c r="J29" s="21" t="s">
        <v>93</v>
      </c>
      <c r="K29" s="21" t="s">
        <v>72</v>
      </c>
      <c r="L29" s="21" t="s">
        <v>73</v>
      </c>
      <c r="M29" s="22" t="n">
        <v>41353</v>
      </c>
      <c r="N29" s="22" t="n">
        <v>41353</v>
      </c>
      <c r="O29" s="21" t="s">
        <v>144</v>
      </c>
      <c r="P29" s="24" t="s">
        <v>145</v>
      </c>
    </row>
    <row r="30" customFormat="false" ht="48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27</v>
      </c>
      <c r="I30" s="22" t="n">
        <v>34000</v>
      </c>
      <c r="J30" s="21" t="s">
        <v>93</v>
      </c>
      <c r="K30" s="21" t="s">
        <v>72</v>
      </c>
      <c r="L30" s="21" t="s">
        <v>73</v>
      </c>
      <c r="M30" s="22" t="n">
        <v>34000</v>
      </c>
      <c r="N30" s="22" t="n">
        <v>34000</v>
      </c>
      <c r="O30" s="21" t="s">
        <v>128</v>
      </c>
      <c r="P30" s="24" t="s">
        <v>146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27</v>
      </c>
      <c r="I31" s="22" t="n">
        <v>32000</v>
      </c>
      <c r="J31" s="21" t="s">
        <v>93</v>
      </c>
      <c r="K31" s="21" t="s">
        <v>72</v>
      </c>
      <c r="L31" s="21" t="s">
        <v>73</v>
      </c>
      <c r="M31" s="22" t="n">
        <v>32000</v>
      </c>
      <c r="N31" s="22" t="n">
        <v>32000</v>
      </c>
      <c r="O31" s="21" t="s">
        <v>128</v>
      </c>
      <c r="P31" s="24" t="s">
        <v>147</v>
      </c>
    </row>
    <row r="32" customFormat="false" ht="48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48</v>
      </c>
      <c r="I32" s="22" t="n">
        <v>30900</v>
      </c>
      <c r="J32" s="21" t="s">
        <v>93</v>
      </c>
      <c r="K32" s="21" t="s">
        <v>72</v>
      </c>
      <c r="L32" s="21" t="s">
        <v>73</v>
      </c>
      <c r="M32" s="22" t="n">
        <v>30900</v>
      </c>
      <c r="N32" s="22" t="n">
        <v>30900</v>
      </c>
      <c r="O32" s="21" t="s">
        <v>149</v>
      </c>
      <c r="P32" s="24" t="s">
        <v>150</v>
      </c>
    </row>
    <row r="33" customFormat="false" ht="48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51</v>
      </c>
      <c r="I33" s="22" t="n">
        <v>30550</v>
      </c>
      <c r="J33" s="21" t="s">
        <v>93</v>
      </c>
      <c r="K33" s="21" t="s">
        <v>72</v>
      </c>
      <c r="L33" s="21" t="s">
        <v>73</v>
      </c>
      <c r="M33" s="22" t="n">
        <v>30550</v>
      </c>
      <c r="N33" s="22" t="n">
        <v>30550</v>
      </c>
      <c r="O33" s="21" t="s">
        <v>152</v>
      </c>
      <c r="P33" s="24" t="s">
        <v>153</v>
      </c>
    </row>
    <row r="34" customFormat="false" ht="4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54</v>
      </c>
      <c r="I34" s="22" t="n">
        <v>29960</v>
      </c>
      <c r="J34" s="21" t="s">
        <v>93</v>
      </c>
      <c r="K34" s="21" t="s">
        <v>72</v>
      </c>
      <c r="L34" s="21" t="s">
        <v>73</v>
      </c>
      <c r="M34" s="22" t="n">
        <v>29960</v>
      </c>
      <c r="N34" s="22" t="n">
        <v>29960</v>
      </c>
      <c r="O34" s="21" t="s">
        <v>155</v>
      </c>
      <c r="P34" s="24" t="s">
        <v>156</v>
      </c>
    </row>
    <row r="35" customFormat="false" ht="48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57</v>
      </c>
      <c r="I35" s="22" t="n">
        <v>28200</v>
      </c>
      <c r="J35" s="21" t="s">
        <v>93</v>
      </c>
      <c r="K35" s="21" t="s">
        <v>72</v>
      </c>
      <c r="L35" s="21" t="s">
        <v>73</v>
      </c>
      <c r="M35" s="22" t="n">
        <v>28200</v>
      </c>
      <c r="N35" s="22" t="n">
        <v>28200</v>
      </c>
      <c r="O35" s="21" t="s">
        <v>158</v>
      </c>
      <c r="P35" s="24" t="s">
        <v>159</v>
      </c>
    </row>
    <row r="36" customFormat="false" ht="48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60</v>
      </c>
      <c r="I36" s="22" t="n">
        <v>24000</v>
      </c>
      <c r="J36" s="21" t="s">
        <v>93</v>
      </c>
      <c r="K36" s="21" t="s">
        <v>72</v>
      </c>
      <c r="L36" s="21" t="s">
        <v>73</v>
      </c>
      <c r="M36" s="22" t="n">
        <v>24000</v>
      </c>
      <c r="N36" s="22" t="n">
        <v>24000</v>
      </c>
      <c r="O36" s="21" t="s">
        <v>161</v>
      </c>
      <c r="P36" s="24" t="s">
        <v>162</v>
      </c>
    </row>
    <row r="37" customFormat="false" ht="48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63</v>
      </c>
      <c r="I37" s="22" t="n">
        <v>22293</v>
      </c>
      <c r="J37" s="21" t="s">
        <v>93</v>
      </c>
      <c r="K37" s="21" t="s">
        <v>72</v>
      </c>
      <c r="L37" s="21" t="s">
        <v>73</v>
      </c>
      <c r="M37" s="22" t="n">
        <v>22293</v>
      </c>
      <c r="N37" s="22" t="n">
        <v>22293</v>
      </c>
      <c r="O37" s="21" t="s">
        <v>155</v>
      </c>
      <c r="P37" s="24" t="s">
        <v>164</v>
      </c>
    </row>
    <row r="38" customFormat="false" ht="48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65</v>
      </c>
      <c r="I38" s="22" t="n">
        <v>20000</v>
      </c>
      <c r="J38" s="21" t="s">
        <v>93</v>
      </c>
      <c r="K38" s="21" t="s">
        <v>72</v>
      </c>
      <c r="L38" s="21" t="s">
        <v>73</v>
      </c>
      <c r="M38" s="22" t="n">
        <v>20000</v>
      </c>
      <c r="N38" s="22" t="n">
        <v>20000</v>
      </c>
      <c r="O38" s="21" t="s">
        <v>110</v>
      </c>
      <c r="P38" s="24" t="s">
        <v>166</v>
      </c>
    </row>
    <row r="39" customFormat="false" ht="48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67</v>
      </c>
      <c r="I39" s="22" t="n">
        <v>18587</v>
      </c>
      <c r="J39" s="21" t="s">
        <v>93</v>
      </c>
      <c r="K39" s="21" t="s">
        <v>72</v>
      </c>
      <c r="L39" s="21" t="s">
        <v>73</v>
      </c>
      <c r="M39" s="22" t="n">
        <v>18587</v>
      </c>
      <c r="N39" s="22" t="n">
        <v>18587</v>
      </c>
      <c r="O39" s="21" t="s">
        <v>105</v>
      </c>
      <c r="P39" s="24" t="s">
        <v>168</v>
      </c>
    </row>
    <row r="40" customFormat="false" ht="4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69</v>
      </c>
      <c r="I40" s="22" t="n">
        <v>18200</v>
      </c>
      <c r="J40" s="21" t="s">
        <v>93</v>
      </c>
      <c r="K40" s="21" t="s">
        <v>72</v>
      </c>
      <c r="L40" s="21" t="s">
        <v>73</v>
      </c>
      <c r="M40" s="22" t="n">
        <v>18200</v>
      </c>
      <c r="N40" s="22" t="n">
        <v>18200</v>
      </c>
      <c r="O40" s="21" t="s">
        <v>170</v>
      </c>
      <c r="P40" s="24" t="s">
        <v>171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72</v>
      </c>
      <c r="I41" s="22" t="n">
        <v>17966.6</v>
      </c>
      <c r="J41" s="21" t="s">
        <v>93</v>
      </c>
      <c r="K41" s="21" t="s">
        <v>72</v>
      </c>
      <c r="L41" s="21" t="s">
        <v>73</v>
      </c>
      <c r="M41" s="22" t="n">
        <v>17966.6</v>
      </c>
      <c r="N41" s="22" t="n">
        <v>17900</v>
      </c>
      <c r="O41" s="21" t="s">
        <v>94</v>
      </c>
      <c r="P41" s="24" t="s">
        <v>173</v>
      </c>
    </row>
    <row r="42" customFormat="false" ht="48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74</v>
      </c>
      <c r="I42" s="22" t="n">
        <v>15000</v>
      </c>
      <c r="J42" s="21" t="s">
        <v>93</v>
      </c>
      <c r="K42" s="21" t="s">
        <v>72</v>
      </c>
      <c r="L42" s="21" t="s">
        <v>73</v>
      </c>
      <c r="M42" s="22" t="n">
        <v>15000</v>
      </c>
      <c r="N42" s="22" t="n">
        <v>15000</v>
      </c>
      <c r="O42" s="21" t="s">
        <v>175</v>
      </c>
      <c r="P42" s="24" t="s">
        <v>176</v>
      </c>
    </row>
    <row r="43" customFormat="false" ht="48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77</v>
      </c>
      <c r="I43" s="22" t="n">
        <v>15000</v>
      </c>
      <c r="J43" s="21" t="s">
        <v>93</v>
      </c>
      <c r="K43" s="21" t="s">
        <v>72</v>
      </c>
      <c r="L43" s="21" t="s">
        <v>73</v>
      </c>
      <c r="M43" s="22" t="n">
        <v>15000</v>
      </c>
      <c r="N43" s="22" t="n">
        <v>15000</v>
      </c>
      <c r="O43" s="21" t="s">
        <v>158</v>
      </c>
      <c r="P43" s="24" t="s">
        <v>178</v>
      </c>
    </row>
    <row r="44" customFormat="false" ht="48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79</v>
      </c>
      <c r="I44" s="22" t="n">
        <v>14947</v>
      </c>
      <c r="J44" s="21" t="s">
        <v>93</v>
      </c>
      <c r="K44" s="21" t="s">
        <v>72</v>
      </c>
      <c r="L44" s="21" t="s">
        <v>73</v>
      </c>
      <c r="M44" s="22" t="n">
        <v>14947</v>
      </c>
      <c r="N44" s="22" t="n">
        <v>14947</v>
      </c>
      <c r="O44" s="21" t="s">
        <v>180</v>
      </c>
      <c r="P44" s="24" t="s">
        <v>181</v>
      </c>
    </row>
    <row r="45" customFormat="false" ht="48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82</v>
      </c>
      <c r="I45" s="22" t="n">
        <v>13200</v>
      </c>
      <c r="J45" s="21" t="s">
        <v>93</v>
      </c>
      <c r="K45" s="21" t="s">
        <v>72</v>
      </c>
      <c r="L45" s="21" t="s">
        <v>73</v>
      </c>
      <c r="M45" s="22" t="n">
        <v>13200</v>
      </c>
      <c r="N45" s="22" t="n">
        <v>13200</v>
      </c>
      <c r="O45" s="21" t="s">
        <v>152</v>
      </c>
      <c r="P45" s="24" t="s">
        <v>183</v>
      </c>
    </row>
    <row r="46" customFormat="false" ht="48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84</v>
      </c>
      <c r="I46" s="22" t="n">
        <v>12000</v>
      </c>
      <c r="J46" s="21" t="s">
        <v>93</v>
      </c>
      <c r="K46" s="21" t="s">
        <v>72</v>
      </c>
      <c r="L46" s="21" t="s">
        <v>73</v>
      </c>
      <c r="M46" s="22" t="n">
        <v>12000</v>
      </c>
      <c r="N46" s="22" t="n">
        <v>12000</v>
      </c>
      <c r="O46" s="21" t="s">
        <v>185</v>
      </c>
      <c r="P46" s="24" t="s">
        <v>186</v>
      </c>
    </row>
    <row r="47" customFormat="false" ht="48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87</v>
      </c>
      <c r="I47" s="22" t="n">
        <v>12000</v>
      </c>
      <c r="J47" s="21" t="s">
        <v>93</v>
      </c>
      <c r="K47" s="21" t="s">
        <v>72</v>
      </c>
      <c r="L47" s="21" t="s">
        <v>73</v>
      </c>
      <c r="M47" s="22" t="n">
        <v>12000</v>
      </c>
      <c r="N47" s="22" t="n">
        <v>12000</v>
      </c>
      <c r="O47" s="21" t="s">
        <v>188</v>
      </c>
      <c r="P47" s="24" t="s">
        <v>189</v>
      </c>
    </row>
    <row r="48" customFormat="false" ht="48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90</v>
      </c>
      <c r="I48" s="22" t="n">
        <v>10678.6</v>
      </c>
      <c r="J48" s="21" t="s">
        <v>93</v>
      </c>
      <c r="K48" s="21" t="s">
        <v>72</v>
      </c>
      <c r="L48" s="21" t="s">
        <v>73</v>
      </c>
      <c r="M48" s="22" t="n">
        <v>10678.6</v>
      </c>
      <c r="N48" s="22" t="n">
        <v>10678.6</v>
      </c>
      <c r="O48" s="21" t="s">
        <v>191</v>
      </c>
      <c r="P48" s="24" t="s">
        <v>192</v>
      </c>
    </row>
    <row r="49" customFormat="false" ht="48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15</v>
      </c>
      <c r="I49" s="22" t="n">
        <v>10128.3</v>
      </c>
      <c r="J49" s="21" t="s">
        <v>93</v>
      </c>
      <c r="K49" s="21" t="s">
        <v>72</v>
      </c>
      <c r="L49" s="21" t="s">
        <v>73</v>
      </c>
      <c r="M49" s="22" t="n">
        <v>10128.3</v>
      </c>
      <c r="N49" s="22" t="n">
        <v>10128.3</v>
      </c>
      <c r="O49" s="21" t="s">
        <v>116</v>
      </c>
      <c r="P49" s="24" t="s">
        <v>193</v>
      </c>
    </row>
    <row r="50" customFormat="false" ht="48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94</v>
      </c>
      <c r="I50" s="22" t="n">
        <v>9030</v>
      </c>
      <c r="J50" s="21" t="s">
        <v>93</v>
      </c>
      <c r="K50" s="21" t="s">
        <v>72</v>
      </c>
      <c r="L50" s="21" t="s">
        <v>73</v>
      </c>
      <c r="M50" s="22" t="n">
        <v>9030</v>
      </c>
      <c r="N50" s="22" t="n">
        <v>9030</v>
      </c>
      <c r="O50" s="21" t="s">
        <v>195</v>
      </c>
      <c r="P50" s="24" t="s">
        <v>196</v>
      </c>
    </row>
    <row r="51" customFormat="false" ht="48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197</v>
      </c>
      <c r="I51" s="22" t="n">
        <v>8000</v>
      </c>
      <c r="J51" s="21" t="s">
        <v>93</v>
      </c>
      <c r="K51" s="21" t="s">
        <v>72</v>
      </c>
      <c r="L51" s="21" t="s">
        <v>73</v>
      </c>
      <c r="M51" s="22" t="n">
        <v>8000</v>
      </c>
      <c r="N51" s="22" t="n">
        <v>8000</v>
      </c>
      <c r="O51" s="21" t="s">
        <v>152</v>
      </c>
      <c r="P51" s="24" t="s">
        <v>198</v>
      </c>
    </row>
    <row r="52" customFormat="false" ht="48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199</v>
      </c>
      <c r="I52" s="22" t="n">
        <v>7800</v>
      </c>
      <c r="J52" s="21" t="s">
        <v>93</v>
      </c>
      <c r="K52" s="21" t="s">
        <v>72</v>
      </c>
      <c r="L52" s="21" t="s">
        <v>73</v>
      </c>
      <c r="M52" s="22" t="n">
        <v>7800</v>
      </c>
      <c r="N52" s="22" t="n">
        <v>7800</v>
      </c>
      <c r="O52" s="21" t="s">
        <v>200</v>
      </c>
      <c r="P52" s="24" t="s">
        <v>201</v>
      </c>
    </row>
    <row r="53" customFormat="false" ht="48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202</v>
      </c>
      <c r="I53" s="22" t="n">
        <v>7714.7</v>
      </c>
      <c r="J53" s="21" t="s">
        <v>93</v>
      </c>
      <c r="K53" s="21" t="s">
        <v>72</v>
      </c>
      <c r="L53" s="21" t="s">
        <v>73</v>
      </c>
      <c r="M53" s="22" t="n">
        <v>7714.7</v>
      </c>
      <c r="N53" s="22" t="n">
        <v>7714.7</v>
      </c>
      <c r="O53" s="21" t="s">
        <v>191</v>
      </c>
      <c r="P53" s="24" t="s">
        <v>203</v>
      </c>
    </row>
    <row r="54" customFormat="false" ht="48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127</v>
      </c>
      <c r="I54" s="22" t="n">
        <v>7000</v>
      </c>
      <c r="J54" s="21" t="s">
        <v>93</v>
      </c>
      <c r="K54" s="21" t="s">
        <v>72</v>
      </c>
      <c r="L54" s="21" t="s">
        <v>73</v>
      </c>
      <c r="M54" s="22" t="n">
        <v>7000</v>
      </c>
      <c r="N54" s="22" t="n">
        <v>7000</v>
      </c>
      <c r="O54" s="21" t="s">
        <v>128</v>
      </c>
      <c r="P54" s="24" t="s">
        <v>204</v>
      </c>
    </row>
    <row r="55" customFormat="false" ht="48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127</v>
      </c>
      <c r="I55" s="22" t="n">
        <v>7000</v>
      </c>
      <c r="J55" s="21" t="s">
        <v>93</v>
      </c>
      <c r="K55" s="21" t="s">
        <v>72</v>
      </c>
      <c r="L55" s="21" t="s">
        <v>73</v>
      </c>
      <c r="M55" s="22" t="n">
        <v>7000</v>
      </c>
      <c r="N55" s="22" t="n">
        <v>7000</v>
      </c>
      <c r="O55" s="21" t="s">
        <v>128</v>
      </c>
      <c r="P55" s="24" t="s">
        <v>205</v>
      </c>
    </row>
    <row r="56" customFormat="false" ht="48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127</v>
      </c>
      <c r="I56" s="22" t="n">
        <v>7000</v>
      </c>
      <c r="J56" s="21" t="s">
        <v>93</v>
      </c>
      <c r="K56" s="21" t="s">
        <v>72</v>
      </c>
      <c r="L56" s="21" t="s">
        <v>73</v>
      </c>
      <c r="M56" s="22" t="n">
        <v>7000</v>
      </c>
      <c r="N56" s="22" t="n">
        <v>7000</v>
      </c>
      <c r="O56" s="21" t="s">
        <v>128</v>
      </c>
      <c r="P56" s="24" t="s">
        <v>206</v>
      </c>
    </row>
    <row r="57" customFormat="false" ht="48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207</v>
      </c>
      <c r="I57" s="22" t="n">
        <v>5900</v>
      </c>
      <c r="J57" s="21" t="s">
        <v>93</v>
      </c>
      <c r="K57" s="21" t="s">
        <v>72</v>
      </c>
      <c r="L57" s="21" t="s">
        <v>73</v>
      </c>
      <c r="M57" s="22" t="n">
        <v>5900</v>
      </c>
      <c r="N57" s="22" t="n">
        <v>5900</v>
      </c>
      <c r="O57" s="21" t="s">
        <v>208</v>
      </c>
      <c r="P57" s="24" t="s">
        <v>209</v>
      </c>
    </row>
    <row r="58" customFormat="false" ht="48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210</v>
      </c>
      <c r="I58" s="22" t="n">
        <v>5568</v>
      </c>
      <c r="J58" s="21" t="s">
        <v>93</v>
      </c>
      <c r="K58" s="21" t="s">
        <v>72</v>
      </c>
      <c r="L58" s="21" t="s">
        <v>73</v>
      </c>
      <c r="M58" s="22" t="n">
        <v>5568</v>
      </c>
      <c r="N58" s="22" t="n">
        <v>5568</v>
      </c>
      <c r="O58" s="21" t="s">
        <v>110</v>
      </c>
      <c r="P58" s="24" t="s">
        <v>211</v>
      </c>
    </row>
    <row r="59" customFormat="false" ht="48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212</v>
      </c>
      <c r="I59" s="22" t="n">
        <v>5473.05</v>
      </c>
      <c r="J59" s="21" t="s">
        <v>93</v>
      </c>
      <c r="K59" s="21" t="s">
        <v>72</v>
      </c>
      <c r="L59" s="21" t="s">
        <v>73</v>
      </c>
      <c r="M59" s="22" t="n">
        <v>5473.05</v>
      </c>
      <c r="N59" s="22" t="n">
        <v>5473.05</v>
      </c>
      <c r="O59" s="21" t="s">
        <v>213</v>
      </c>
      <c r="P59" s="24" t="s">
        <v>214</v>
      </c>
    </row>
    <row r="60" customFormat="false" ht="48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197</v>
      </c>
      <c r="I60" s="22" t="n">
        <v>5425</v>
      </c>
      <c r="J60" s="21" t="s">
        <v>93</v>
      </c>
      <c r="K60" s="21" t="s">
        <v>72</v>
      </c>
      <c r="L60" s="21" t="s">
        <v>73</v>
      </c>
      <c r="M60" s="22" t="n">
        <v>5425</v>
      </c>
      <c r="N60" s="22" t="n">
        <v>5425</v>
      </c>
      <c r="O60" s="21" t="s">
        <v>152</v>
      </c>
      <c r="P60" s="24" t="s">
        <v>215</v>
      </c>
    </row>
    <row r="61" customFormat="false" ht="48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216</v>
      </c>
      <c r="I61" s="22" t="n">
        <v>5389</v>
      </c>
      <c r="J61" s="21" t="s">
        <v>93</v>
      </c>
      <c r="K61" s="21" t="s">
        <v>72</v>
      </c>
      <c r="L61" s="21" t="s">
        <v>73</v>
      </c>
      <c r="M61" s="22" t="n">
        <v>5389</v>
      </c>
      <c r="N61" s="22" t="n">
        <v>5389</v>
      </c>
      <c r="O61" s="21" t="s">
        <v>217</v>
      </c>
      <c r="P61" s="24" t="s">
        <v>218</v>
      </c>
    </row>
    <row r="62" customFormat="false" ht="48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219</v>
      </c>
      <c r="I62" s="22" t="n">
        <v>5250</v>
      </c>
      <c r="J62" s="21" t="s">
        <v>93</v>
      </c>
      <c r="K62" s="21" t="s">
        <v>72</v>
      </c>
      <c r="L62" s="21" t="s">
        <v>73</v>
      </c>
      <c r="M62" s="22" t="n">
        <v>5250</v>
      </c>
      <c r="N62" s="22" t="n">
        <v>5250</v>
      </c>
      <c r="O62" s="21" t="s">
        <v>208</v>
      </c>
      <c r="P62" s="24" t="s">
        <v>220</v>
      </c>
    </row>
    <row r="63" customFormat="false" ht="48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221</v>
      </c>
      <c r="I63" s="22" t="n">
        <v>5000</v>
      </c>
      <c r="J63" s="21" t="s">
        <v>93</v>
      </c>
      <c r="K63" s="21" t="s">
        <v>72</v>
      </c>
      <c r="L63" s="21" t="s">
        <v>73</v>
      </c>
      <c r="M63" s="22" t="n">
        <v>5000</v>
      </c>
      <c r="N63" s="22" t="n">
        <v>5000</v>
      </c>
      <c r="O63" s="21" t="s">
        <v>180</v>
      </c>
      <c r="P63" s="24" t="s">
        <v>222</v>
      </c>
    </row>
    <row r="64" customFormat="false" ht="48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163</v>
      </c>
      <c r="I64" s="22" t="n">
        <v>4726</v>
      </c>
      <c r="J64" s="21" t="s">
        <v>93</v>
      </c>
      <c r="K64" s="21" t="s">
        <v>72</v>
      </c>
      <c r="L64" s="21" t="s">
        <v>73</v>
      </c>
      <c r="M64" s="22" t="n">
        <v>4726</v>
      </c>
      <c r="N64" s="22" t="n">
        <v>4726</v>
      </c>
      <c r="O64" s="21" t="s">
        <v>110</v>
      </c>
      <c r="P64" s="24" t="s">
        <v>223</v>
      </c>
    </row>
    <row r="65" customFormat="false" ht="48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224</v>
      </c>
      <c r="I65" s="22" t="n">
        <v>4400</v>
      </c>
      <c r="J65" s="21" t="s">
        <v>93</v>
      </c>
      <c r="K65" s="21" t="s">
        <v>72</v>
      </c>
      <c r="L65" s="21" t="s">
        <v>73</v>
      </c>
      <c r="M65" s="22" t="n">
        <v>4400</v>
      </c>
      <c r="N65" s="22" t="n">
        <v>4400</v>
      </c>
      <c r="O65" s="21" t="s">
        <v>208</v>
      </c>
      <c r="P65" s="24" t="s">
        <v>225</v>
      </c>
    </row>
    <row r="66" customFormat="false" ht="48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226</v>
      </c>
      <c r="I66" s="22" t="n">
        <v>4400</v>
      </c>
      <c r="J66" s="21" t="s">
        <v>93</v>
      </c>
      <c r="K66" s="21" t="s">
        <v>72</v>
      </c>
      <c r="L66" s="21" t="s">
        <v>73</v>
      </c>
      <c r="M66" s="22" t="n">
        <v>4400</v>
      </c>
      <c r="N66" s="22" t="n">
        <v>4400</v>
      </c>
      <c r="O66" s="21" t="s">
        <v>208</v>
      </c>
      <c r="P66" s="24" t="s">
        <v>227</v>
      </c>
    </row>
    <row r="67" customFormat="false" ht="48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228</v>
      </c>
      <c r="I67" s="22" t="n">
        <v>4340</v>
      </c>
      <c r="J67" s="21" t="s">
        <v>93</v>
      </c>
      <c r="K67" s="21" t="s">
        <v>72</v>
      </c>
      <c r="L67" s="21" t="s">
        <v>73</v>
      </c>
      <c r="M67" s="22" t="n">
        <v>4340</v>
      </c>
      <c r="N67" s="22" t="n">
        <v>4340</v>
      </c>
      <c r="O67" s="21" t="s">
        <v>208</v>
      </c>
      <c r="P67" s="24" t="s">
        <v>229</v>
      </c>
    </row>
    <row r="68" customFormat="false" ht="48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230</v>
      </c>
      <c r="I68" s="22" t="n">
        <v>4000</v>
      </c>
      <c r="J68" s="21" t="s">
        <v>93</v>
      </c>
      <c r="K68" s="21" t="s">
        <v>72</v>
      </c>
      <c r="L68" s="21" t="s">
        <v>73</v>
      </c>
      <c r="M68" s="22" t="n">
        <v>4000</v>
      </c>
      <c r="N68" s="22" t="n">
        <v>4000</v>
      </c>
      <c r="O68" s="21" t="s">
        <v>231</v>
      </c>
      <c r="P68" s="24" t="s">
        <v>232</v>
      </c>
    </row>
    <row r="69" customFormat="false" ht="48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233</v>
      </c>
      <c r="I69" s="22" t="n">
        <v>4000</v>
      </c>
      <c r="J69" s="21" t="s">
        <v>93</v>
      </c>
      <c r="K69" s="21" t="s">
        <v>72</v>
      </c>
      <c r="L69" s="21" t="s">
        <v>73</v>
      </c>
      <c r="M69" s="22" t="n">
        <v>4000</v>
      </c>
      <c r="N69" s="22" t="n">
        <v>4000</v>
      </c>
      <c r="O69" s="21" t="s">
        <v>234</v>
      </c>
      <c r="P69" s="24" t="s">
        <v>162</v>
      </c>
    </row>
    <row r="70" customFormat="false" ht="48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235</v>
      </c>
      <c r="I70" s="22" t="n">
        <v>3900</v>
      </c>
      <c r="J70" s="21" t="s">
        <v>93</v>
      </c>
      <c r="K70" s="21" t="s">
        <v>72</v>
      </c>
      <c r="L70" s="21" t="s">
        <v>73</v>
      </c>
      <c r="M70" s="22" t="n">
        <v>3900</v>
      </c>
      <c r="N70" s="22" t="n">
        <v>3900</v>
      </c>
      <c r="O70" s="21" t="s">
        <v>99</v>
      </c>
      <c r="P70" s="24" t="s">
        <v>236</v>
      </c>
    </row>
    <row r="71" customFormat="false" ht="48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 t="s">
        <v>237</v>
      </c>
      <c r="I71" s="22" t="n">
        <v>2500</v>
      </c>
      <c r="J71" s="21" t="s">
        <v>93</v>
      </c>
      <c r="K71" s="21" t="s">
        <v>72</v>
      </c>
      <c r="L71" s="21" t="s">
        <v>73</v>
      </c>
      <c r="M71" s="22" t="n">
        <v>2500</v>
      </c>
      <c r="N71" s="22" t="n">
        <v>2500</v>
      </c>
      <c r="O71" s="21" t="s">
        <v>105</v>
      </c>
      <c r="P71" s="24" t="s">
        <v>238</v>
      </c>
    </row>
    <row r="72" customFormat="false" ht="72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 t="s">
        <v>239</v>
      </c>
      <c r="I72" s="22" t="n">
        <v>2400</v>
      </c>
      <c r="J72" s="21" t="s">
        <v>93</v>
      </c>
      <c r="K72" s="21" t="s">
        <v>72</v>
      </c>
      <c r="L72" s="21" t="s">
        <v>73</v>
      </c>
      <c r="M72" s="22" t="n">
        <v>2400</v>
      </c>
      <c r="N72" s="22" t="n">
        <v>2400</v>
      </c>
      <c r="O72" s="21" t="s">
        <v>231</v>
      </c>
      <c r="P72" s="24" t="s">
        <v>240</v>
      </c>
    </row>
    <row r="73" customFormat="false" ht="48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 t="s">
        <v>177</v>
      </c>
      <c r="I73" s="22" t="n">
        <v>2000</v>
      </c>
      <c r="J73" s="21" t="s">
        <v>93</v>
      </c>
      <c r="K73" s="21" t="s">
        <v>72</v>
      </c>
      <c r="L73" s="21" t="s">
        <v>73</v>
      </c>
      <c r="M73" s="22" t="n">
        <v>2000</v>
      </c>
      <c r="N73" s="22" t="n">
        <v>2000</v>
      </c>
      <c r="O73" s="21" t="s">
        <v>158</v>
      </c>
      <c r="P73" s="24" t="s">
        <v>241</v>
      </c>
    </row>
    <row r="74" customFormat="false" ht="48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1" t="s">
        <v>242</v>
      </c>
      <c r="I74" s="22" t="n">
        <v>1650</v>
      </c>
      <c r="J74" s="21" t="s">
        <v>93</v>
      </c>
      <c r="K74" s="21" t="s">
        <v>72</v>
      </c>
      <c r="L74" s="21" t="s">
        <v>73</v>
      </c>
      <c r="M74" s="22" t="n">
        <v>1650</v>
      </c>
      <c r="N74" s="22" t="n">
        <v>1650</v>
      </c>
      <c r="O74" s="21" t="s">
        <v>105</v>
      </c>
      <c r="P74" s="24" t="s">
        <v>243</v>
      </c>
    </row>
    <row r="75" customFormat="false" ht="48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 t="s">
        <v>244</v>
      </c>
      <c r="I75" s="22" t="n">
        <v>1500</v>
      </c>
      <c r="J75" s="21" t="s">
        <v>93</v>
      </c>
      <c r="K75" s="21" t="s">
        <v>72</v>
      </c>
      <c r="L75" s="21" t="s">
        <v>73</v>
      </c>
      <c r="M75" s="22" t="n">
        <v>1500</v>
      </c>
      <c r="N75" s="22" t="n">
        <v>1500</v>
      </c>
      <c r="O75" s="21" t="s">
        <v>208</v>
      </c>
      <c r="P75" s="24" t="s">
        <v>245</v>
      </c>
    </row>
    <row r="76" customFormat="false" ht="48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 t="s">
        <v>246</v>
      </c>
      <c r="I76" s="22" t="n">
        <v>1000</v>
      </c>
      <c r="J76" s="21" t="s">
        <v>93</v>
      </c>
      <c r="K76" s="21" t="s">
        <v>72</v>
      </c>
      <c r="L76" s="21" t="s">
        <v>73</v>
      </c>
      <c r="M76" s="22" t="n">
        <v>1000</v>
      </c>
      <c r="N76" s="22" t="n">
        <v>1000</v>
      </c>
      <c r="O76" s="21" t="s">
        <v>110</v>
      </c>
      <c r="P76" s="24" t="s">
        <v>247</v>
      </c>
    </row>
    <row r="77" customFormat="false" ht="24" hidden="false" customHeight="false" outlineLevel="0" collapsed="false">
      <c r="A77" s="20" t="n">
        <v>76</v>
      </c>
      <c r="C77" s="21"/>
      <c r="D77" s="21"/>
      <c r="E77" s="21"/>
      <c r="F77" s="21"/>
      <c r="G77" s="21"/>
      <c r="H77" s="21"/>
      <c r="I77" s="22"/>
      <c r="J77" s="21"/>
      <c r="K77" s="21"/>
      <c r="L77" s="21"/>
      <c r="M77" s="22"/>
      <c r="N77" s="22"/>
      <c r="O77" s="21"/>
      <c r="P77" s="24"/>
    </row>
    <row r="78" customFormat="false" ht="24" hidden="false" customHeight="false" outlineLevel="0" collapsed="false">
      <c r="A78" s="20" t="n">
        <v>77</v>
      </c>
      <c r="C78" s="21"/>
      <c r="D78" s="21"/>
      <c r="E78" s="21"/>
      <c r="F78" s="21"/>
      <c r="G78" s="21"/>
      <c r="H78" s="21"/>
      <c r="I78" s="22"/>
      <c r="J78" s="21"/>
      <c r="K78" s="21"/>
      <c r="L78" s="21"/>
      <c r="M78" s="22"/>
      <c r="N78" s="22"/>
      <c r="O78" s="21"/>
      <c r="P78" s="24"/>
    </row>
    <row r="79" customFormat="false" ht="24" hidden="false" customHeight="false" outlineLevel="0" collapsed="false">
      <c r="A79" s="20" t="n">
        <v>78</v>
      </c>
      <c r="C79" s="21"/>
      <c r="D79" s="21"/>
      <c r="E79" s="21"/>
      <c r="F79" s="21"/>
      <c r="G79" s="21"/>
      <c r="H79" s="21"/>
      <c r="I79" s="22"/>
      <c r="J79" s="21"/>
      <c r="K79" s="21"/>
      <c r="L79" s="21"/>
      <c r="M79" s="22"/>
      <c r="N79" s="22"/>
      <c r="O79" s="21"/>
      <c r="P79" s="24"/>
    </row>
    <row r="80" customFormat="false" ht="24" hidden="false" customHeight="false" outlineLevel="0" collapsed="false">
      <c r="A80" s="20" t="n">
        <v>79</v>
      </c>
      <c r="C80" s="21"/>
      <c r="D80" s="21"/>
      <c r="E80" s="21"/>
      <c r="F80" s="21"/>
      <c r="G80" s="21"/>
      <c r="H80" s="21"/>
      <c r="I80" s="22"/>
      <c r="J80" s="21"/>
      <c r="K80" s="21"/>
      <c r="L80" s="21"/>
      <c r="M80" s="22"/>
      <c r="N80" s="22"/>
      <c r="O80" s="21"/>
      <c r="P80" s="24"/>
    </row>
    <row r="81" customFormat="false" ht="24" hidden="false" customHeight="false" outlineLevel="0" collapsed="false">
      <c r="A81" s="20" t="n">
        <v>80</v>
      </c>
      <c r="C81" s="21"/>
      <c r="D81" s="21"/>
      <c r="E81" s="21"/>
      <c r="F81" s="21"/>
      <c r="G81" s="21"/>
      <c r="H81" s="21"/>
      <c r="I81" s="22"/>
      <c r="J81" s="21"/>
      <c r="K81" s="21"/>
      <c r="L81" s="21"/>
      <c r="M81" s="22"/>
      <c r="N81" s="22"/>
      <c r="O81" s="21"/>
      <c r="P81" s="24"/>
    </row>
    <row r="82" customFormat="false" ht="24" hidden="false" customHeight="false" outlineLevel="0" collapsed="false">
      <c r="A82" s="20" t="n">
        <v>81</v>
      </c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2"/>
      <c r="N82" s="22"/>
      <c r="O82" s="21"/>
      <c r="P82" s="24"/>
    </row>
    <row r="83" customFormat="false" ht="24" hidden="false" customHeight="false" outlineLevel="0" collapsed="false">
      <c r="A83" s="20" t="n">
        <v>82</v>
      </c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2"/>
      <c r="N83" s="22"/>
      <c r="O83" s="21"/>
      <c r="P83" s="24"/>
    </row>
    <row r="84" customFormat="false" ht="24" hidden="false" customHeight="false" outlineLevel="0" collapsed="false">
      <c r="A84" s="20" t="n">
        <v>83</v>
      </c>
      <c r="C84" s="21"/>
      <c r="D84" s="21"/>
      <c r="E84" s="21"/>
      <c r="F84" s="21"/>
      <c r="G84" s="21"/>
      <c r="H84" s="21"/>
      <c r="I84" s="22"/>
      <c r="J84" s="21"/>
      <c r="K84" s="21"/>
      <c r="L84" s="21"/>
      <c r="M84" s="22"/>
      <c r="N84" s="22"/>
      <c r="O84" s="21"/>
      <c r="P84" s="24"/>
    </row>
    <row r="85" customFormat="false" ht="24" hidden="false" customHeight="false" outlineLevel="0" collapsed="false">
      <c r="A85" s="20" t="n">
        <v>84</v>
      </c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2"/>
      <c r="N85" s="22"/>
      <c r="O85" s="21"/>
      <c r="P85" s="24"/>
    </row>
    <row r="86" customFormat="false" ht="24" hidden="false" customHeight="false" outlineLevel="0" collapsed="false">
      <c r="A86" s="20" t="n">
        <v>85</v>
      </c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2"/>
      <c r="N86" s="22"/>
      <c r="O86" s="21"/>
      <c r="P86" s="24"/>
    </row>
    <row r="87" customFormat="false" ht="24" hidden="false" customHeight="false" outlineLevel="0" collapsed="false">
      <c r="A87" s="20" t="n">
        <v>86</v>
      </c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2"/>
      <c r="N87" s="22"/>
      <c r="O87" s="21"/>
      <c r="P87" s="24"/>
    </row>
    <row r="88" customFormat="false" ht="24" hidden="false" customHeight="false" outlineLevel="0" collapsed="false">
      <c r="A88" s="20" t="n">
        <v>87</v>
      </c>
      <c r="C88" s="21"/>
      <c r="D88" s="21"/>
      <c r="E88" s="21"/>
      <c r="F88" s="21"/>
      <c r="G88" s="21"/>
      <c r="H88" s="21"/>
      <c r="I88" s="22"/>
      <c r="J88" s="21"/>
      <c r="K88" s="21"/>
      <c r="L88" s="21"/>
      <c r="M88" s="22"/>
      <c r="N88" s="22"/>
      <c r="O88" s="21"/>
      <c r="P88" s="24"/>
    </row>
    <row r="89" customFormat="false" ht="24" hidden="false" customHeight="false" outlineLevel="0" collapsed="false">
      <c r="A89" s="20" t="n">
        <v>88</v>
      </c>
      <c r="C89" s="21"/>
      <c r="D89" s="21"/>
      <c r="E89" s="21"/>
      <c r="F89" s="21"/>
      <c r="G89" s="21"/>
      <c r="H89" s="21"/>
      <c r="I89" s="22"/>
      <c r="J89" s="21"/>
      <c r="K89" s="21"/>
      <c r="L89" s="21"/>
      <c r="M89" s="22"/>
      <c r="N89" s="22"/>
      <c r="O89" s="21"/>
      <c r="P89" s="24"/>
    </row>
    <row r="90" customFormat="false" ht="24" hidden="false" customHeight="false" outlineLevel="0" collapsed="false">
      <c r="A90" s="20" t="n">
        <v>89</v>
      </c>
      <c r="C90" s="21"/>
      <c r="D90" s="21"/>
      <c r="E90" s="21"/>
      <c r="F90" s="21"/>
      <c r="G90" s="21"/>
      <c r="H90" s="21"/>
      <c r="I90" s="22"/>
      <c r="J90" s="21"/>
      <c r="K90" s="21"/>
      <c r="L90" s="21"/>
      <c r="M90" s="22"/>
      <c r="N90" s="22"/>
      <c r="O90" s="21"/>
      <c r="P90" s="24"/>
    </row>
    <row r="91" customFormat="false" ht="24" hidden="false" customHeight="false" outlineLevel="0" collapsed="false">
      <c r="A91" s="20" t="n">
        <v>90</v>
      </c>
      <c r="C91" s="21"/>
      <c r="D91" s="21"/>
      <c r="E91" s="21"/>
      <c r="F91" s="21"/>
      <c r="G91" s="21"/>
      <c r="H91" s="21"/>
      <c r="I91" s="22"/>
      <c r="J91" s="21"/>
      <c r="K91" s="21"/>
      <c r="L91" s="21"/>
      <c r="M91" s="22"/>
      <c r="N91" s="22"/>
      <c r="O91" s="21"/>
      <c r="P91" s="24"/>
    </row>
    <row r="92" customFormat="false" ht="24" hidden="false" customHeight="false" outlineLevel="0" collapsed="false">
      <c r="A92" s="20" t="n">
        <v>91</v>
      </c>
      <c r="C92" s="21"/>
      <c r="D92" s="21"/>
      <c r="E92" s="21"/>
      <c r="F92" s="21"/>
      <c r="G92" s="21"/>
      <c r="H92" s="21"/>
      <c r="I92" s="22"/>
      <c r="J92" s="21"/>
      <c r="K92" s="21"/>
      <c r="L92" s="21"/>
      <c r="M92" s="22"/>
      <c r="N92" s="22"/>
      <c r="O92" s="21"/>
      <c r="P92" s="24"/>
    </row>
    <row r="93" customFormat="false" ht="24" hidden="false" customHeight="false" outlineLevel="0" collapsed="false">
      <c r="A93" s="20" t="n">
        <v>92</v>
      </c>
      <c r="C93" s="21"/>
      <c r="D93" s="21"/>
      <c r="E93" s="21"/>
      <c r="F93" s="21"/>
      <c r="G93" s="21"/>
      <c r="H93" s="21"/>
      <c r="I93" s="22"/>
      <c r="J93" s="21"/>
      <c r="K93" s="21"/>
      <c r="L93" s="21"/>
      <c r="M93" s="22"/>
      <c r="N93" s="22"/>
      <c r="O93" s="21"/>
      <c r="P93" s="24"/>
    </row>
    <row r="94" customFormat="false" ht="24" hidden="false" customHeight="false" outlineLevel="0" collapsed="false">
      <c r="A94" s="20" t="n">
        <v>93</v>
      </c>
      <c r="C94" s="21"/>
      <c r="D94" s="21"/>
      <c r="E94" s="21"/>
      <c r="F94" s="21"/>
      <c r="G94" s="21"/>
      <c r="H94" s="21"/>
      <c r="I94" s="22"/>
      <c r="J94" s="21"/>
      <c r="K94" s="21"/>
      <c r="L94" s="21"/>
      <c r="M94" s="22"/>
      <c r="N94" s="22"/>
      <c r="O94" s="21"/>
      <c r="P94" s="24"/>
    </row>
    <row r="95" customFormat="false" ht="24" hidden="false" customHeight="false" outlineLevel="0" collapsed="false">
      <c r="A95" s="20" t="n">
        <v>94</v>
      </c>
      <c r="C95" s="21"/>
      <c r="D95" s="21"/>
      <c r="E95" s="21"/>
      <c r="F95" s="21"/>
      <c r="G95" s="21"/>
      <c r="H95" s="21"/>
      <c r="I95" s="22"/>
      <c r="J95" s="21"/>
      <c r="K95" s="21"/>
      <c r="L95" s="21"/>
      <c r="M95" s="22"/>
      <c r="N95" s="22"/>
      <c r="O95" s="21"/>
      <c r="P95" s="24"/>
    </row>
    <row r="96" customFormat="false" ht="24" hidden="false" customHeight="false" outlineLevel="0" collapsed="false">
      <c r="A96" s="20" t="n">
        <v>95</v>
      </c>
      <c r="C96" s="21"/>
      <c r="D96" s="21"/>
      <c r="E96" s="21"/>
      <c r="F96" s="21"/>
      <c r="G96" s="21"/>
      <c r="H96" s="21"/>
      <c r="I96" s="22"/>
      <c r="J96" s="21"/>
      <c r="K96" s="21"/>
      <c r="L96" s="21"/>
      <c r="M96" s="22"/>
      <c r="N96" s="22"/>
      <c r="O96" s="21"/>
      <c r="P96" s="24"/>
    </row>
    <row r="97" customFormat="false" ht="24" hidden="false" customHeight="false" outlineLevel="0" collapsed="false">
      <c r="A97" s="20" t="n">
        <v>96</v>
      </c>
      <c r="C97" s="21"/>
      <c r="D97" s="21"/>
      <c r="E97" s="21"/>
      <c r="F97" s="21"/>
      <c r="G97" s="21"/>
      <c r="H97" s="21"/>
      <c r="I97" s="22"/>
      <c r="J97" s="21"/>
      <c r="K97" s="21"/>
      <c r="L97" s="21"/>
      <c r="M97" s="22"/>
      <c r="N97" s="22"/>
      <c r="O97" s="21"/>
      <c r="P97" s="24"/>
    </row>
    <row r="98" customFormat="false" ht="24" hidden="false" customHeight="false" outlineLevel="0" collapsed="false">
      <c r="A98" s="20" t="n">
        <v>97</v>
      </c>
      <c r="C98" s="21"/>
      <c r="D98" s="21"/>
      <c r="E98" s="21"/>
      <c r="F98" s="21"/>
      <c r="G98" s="21"/>
      <c r="H98" s="21"/>
      <c r="I98" s="22"/>
      <c r="J98" s="21"/>
      <c r="K98" s="21"/>
      <c r="L98" s="21"/>
      <c r="M98" s="22"/>
      <c r="N98" s="22"/>
      <c r="O98" s="21"/>
      <c r="P98" s="24"/>
    </row>
    <row r="99" customFormat="false" ht="24" hidden="false" customHeight="false" outlineLevel="0" collapsed="false">
      <c r="A99" s="20" t="n">
        <v>98</v>
      </c>
      <c r="C99" s="21"/>
      <c r="D99" s="21"/>
      <c r="E99" s="21"/>
      <c r="F99" s="21"/>
      <c r="G99" s="21"/>
      <c r="H99" s="21"/>
      <c r="I99" s="22"/>
      <c r="J99" s="21"/>
      <c r="K99" s="21"/>
      <c r="L99" s="21"/>
      <c r="M99" s="22"/>
      <c r="N99" s="22"/>
      <c r="O99" s="21"/>
      <c r="P99" s="24"/>
    </row>
    <row r="100" customFormat="false" ht="24" hidden="false" customHeight="false" outlineLevel="0" collapsed="false">
      <c r="A100" s="20" t="n">
        <v>99</v>
      </c>
      <c r="C100" s="21"/>
      <c r="D100" s="21"/>
      <c r="E100" s="21"/>
      <c r="F100" s="21"/>
      <c r="G100" s="21"/>
      <c r="H100" s="21"/>
      <c r="I100" s="22"/>
      <c r="J100" s="21"/>
      <c r="K100" s="21"/>
      <c r="L100" s="21"/>
      <c r="M100" s="22"/>
      <c r="N100" s="22"/>
      <c r="O100" s="21"/>
      <c r="P100" s="24"/>
    </row>
    <row r="101" customFormat="false" ht="24" hidden="false" customHeight="false" outlineLevel="0" collapsed="false">
      <c r="A101" s="20" t="n">
        <v>100</v>
      </c>
      <c r="C101" s="21"/>
      <c r="D101" s="21"/>
      <c r="E101" s="21"/>
      <c r="F101" s="21"/>
      <c r="G101" s="21"/>
      <c r="H101" s="21"/>
      <c r="I101" s="22"/>
      <c r="J101" s="21"/>
      <c r="K101" s="21"/>
      <c r="L101" s="21"/>
      <c r="M101" s="22"/>
      <c r="N101" s="22"/>
      <c r="O101" s="21"/>
      <c r="P101" s="24"/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indows 10</cp:lastModifiedBy>
  <cp:lastPrinted>2025-04-25T04:18:05Z</cp:lastPrinted>
  <dcterms:modified xsi:type="dcterms:W3CDTF">2025-04-25T08:53:06Z</dcterms:modified>
  <cp:revision>0</cp:revision>
  <dc:subject/>
  <dc:title/>
</cp:coreProperties>
</file>