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8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ล้ม</t>
    </r>
  </si>
  <si>
    <t xml:space="preserve">บางปลาม้า</t>
  </si>
  <si>
    <t xml:space="preserve">สุพรรณ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กำแพงกันคันทางสาย ก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,11</t>
    </r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คอนสตรัคชั่น </t>
    </r>
    <r>
      <rPr>
        <sz val="16"/>
        <color rgb="FF000000"/>
        <rFont val="TH SarabunPSK"/>
        <family val="2"/>
      </rPr>
      <t xml:space="preserve">2019</t>
    </r>
  </si>
  <si>
    <t xml:space="preserve">66089040228</t>
  </si>
  <si>
    <r>
      <rPr>
        <sz val="16"/>
        <color rgb="FF000000"/>
        <rFont val="Noto Sans Devanagari"/>
        <family val="2"/>
      </rPr>
      <t xml:space="preserve">ขุดลอกคลองพร้อมตกแต่งคันด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คูณทวีคอนสตรัคชั่น </t>
    </r>
    <r>
      <rPr>
        <sz val="16"/>
        <color rgb="FF000000"/>
        <rFont val="TH SarabunPSK"/>
        <family val="2"/>
      </rPr>
      <t xml:space="preserve">(2016)</t>
    </r>
  </si>
  <si>
    <t xml:space="preserve">67059112751</t>
  </si>
  <si>
    <r>
      <rPr>
        <sz val="16"/>
        <color rgb="FF000000"/>
        <rFont val="Noto Sans Devanagari"/>
        <family val="2"/>
      </rPr>
      <t xml:space="preserve">ซ่อมแซมถนนโดยการลงหินคลุก หมู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ะชัย</t>
    </r>
  </si>
  <si>
    <t xml:space="preserve">67019328652</t>
  </si>
  <si>
    <r>
      <rPr>
        <sz val="16"/>
        <color rgb="FF000000"/>
        <rFont val="Noto Sans Devanagari"/>
        <family val="2"/>
      </rPr>
      <t xml:space="preserve">ปรับปรุงถนนลง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59085760</t>
  </si>
  <si>
    <r>
      <rPr>
        <sz val="16"/>
        <color rgb="FF000000"/>
        <rFont val="Noto Sans Devanagari"/>
        <family val="2"/>
      </rPr>
      <t xml:space="preserve">ก่อสร้างดาดคอนกรีตคูระบายน้ำ พร้อมถมดิน หมู่ที่ </t>
    </r>
    <r>
      <rPr>
        <sz val="16"/>
        <color rgb="FF000000"/>
        <rFont val="TH SarabunPSK"/>
        <family val="2"/>
      </rPr>
      <t xml:space="preserve">9</t>
    </r>
  </si>
  <si>
    <t xml:space="preserve">ข้อบัญญัติ</t>
  </si>
  <si>
    <t xml:space="preserve">67069257353</t>
  </si>
  <si>
    <r>
      <rPr>
        <sz val="16"/>
        <color rgb="FF000000"/>
        <rFont val="Noto Sans Devanagari"/>
        <family val="2"/>
      </rPr>
      <t xml:space="preserve">ปรับปรุงซ่อมแซมถนนโดยการลงหินคลุ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มสุวรรณ จำกัด</t>
    </r>
  </si>
  <si>
    <t xml:space="preserve">67019465034</t>
  </si>
  <si>
    <t xml:space="preserve">ก่อสร้างอาคารโรงจอดรถ</t>
  </si>
  <si>
    <t xml:space="preserve">นายนพรัตน์   ปรึกษา</t>
  </si>
  <si>
    <t xml:space="preserve">66099329549</t>
  </si>
  <si>
    <r>
      <rPr>
        <sz val="16"/>
        <color rgb="FF000000"/>
        <rFont val="Noto Sans Devanagari"/>
        <family val="2"/>
      </rPr>
      <t xml:space="preserve">ซ่อมแซมถนนลงหินคลุก หมู่ที่ </t>
    </r>
    <r>
      <rPr>
        <sz val="16"/>
        <color rgb="FF000000"/>
        <rFont val="TH SarabunPSK"/>
        <family val="2"/>
      </rPr>
      <t xml:space="preserve">7,10</t>
    </r>
  </si>
  <si>
    <t xml:space="preserve">66119493817</t>
  </si>
  <si>
    <r>
      <rPr>
        <sz val="16"/>
        <color rgb="FF000000"/>
        <rFont val="Noto Sans Devanagari"/>
        <family val="2"/>
      </rPr>
      <t xml:space="preserve">ปรับปรุงถนนลงหินคลุก  หมู่ที่ </t>
    </r>
    <r>
      <rPr>
        <sz val="16"/>
        <color rgb="FF000000"/>
        <rFont val="TH SarabunPSK"/>
        <family val="2"/>
      </rPr>
      <t xml:space="preserve">9 (2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t xml:space="preserve">67049227388</t>
  </si>
  <si>
    <r>
      <rPr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sz val="16"/>
        <color rgb="FF000000"/>
        <rFont val="TH SarabunPSK"/>
        <family val="2"/>
      </rPr>
      <t xml:space="preserve">1</t>
    </r>
  </si>
  <si>
    <t xml:space="preserve">67039118180</t>
  </si>
  <si>
    <r>
      <rPr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sz val="16"/>
        <color rgb="FF000000"/>
        <rFont val="TH SarabunPSK"/>
        <family val="2"/>
      </rPr>
      <t xml:space="preserve">13</t>
    </r>
  </si>
  <si>
    <t xml:space="preserve">66119493385</t>
  </si>
  <si>
    <r>
      <rPr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sz val="16"/>
        <color rgb="FF000000"/>
        <rFont val="TH SarabunPSK"/>
        <family val="2"/>
      </rPr>
      <t xml:space="preserve">3</t>
    </r>
  </si>
  <si>
    <t xml:space="preserve">67019040158</t>
  </si>
  <si>
    <r>
      <rPr>
        <sz val="16"/>
        <color rgb="FF000000"/>
        <rFont val="Noto Sans Devanagari"/>
        <family val="2"/>
      </rPr>
      <t xml:space="preserve">ปรับปรุงถนนดินสายคันลำ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ปฏิพัทธ์  ศรีบุศยดี</t>
  </si>
  <si>
    <t xml:space="preserve">67039503567</t>
  </si>
  <si>
    <r>
      <rPr>
        <sz val="16"/>
        <color rgb="FF000000"/>
        <rFont val="Noto Sans Devanagari"/>
        <family val="2"/>
      </rPr>
      <t xml:space="preserve">ปรับปรุงซ่อมแซมถนนหินคลุ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คลองธรรมชาติ</t>
    </r>
  </si>
  <si>
    <t xml:space="preserve">67039028050</t>
  </si>
  <si>
    <t xml:space="preserve">จัดซื้อครุภัณฑ์คอมพิวเตอร์</t>
  </si>
  <si>
    <t xml:space="preserve">ร้านธงชัยเซอร์วิส</t>
  </si>
  <si>
    <t xml:space="preserve">66129059489</t>
  </si>
  <si>
    <t xml:space="preserve">66129057484</t>
  </si>
  <si>
    <r>
      <rPr>
        <sz val="16"/>
        <color rgb="FF000000"/>
        <rFont val="Noto Sans Devanagari"/>
        <family val="2"/>
      </rPr>
      <t xml:space="preserve">จ้างเหมาจัดทำวารสารรายงานผลการปฎิบัติง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บางกอก อาร์ต แอนด์ พริ้นติ้ง จำกัด</t>
  </si>
  <si>
    <t xml:space="preserve">66129177358</t>
  </si>
  <si>
    <t xml:space="preserve">จ้างเหมายานพาหนะรถโดยสารไม่ประจำท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ษณุทัวร์</t>
    </r>
  </si>
  <si>
    <t xml:space="preserve">67099207068</t>
  </si>
  <si>
    <t xml:space="preserve">จัดซื้อแว่นตาโครงการคัดกรองความผิดปกติสายตาและแก้ไขปัญหาการมองเห็นไม่ชัดในกลุ่มผู้สูงอายุ</t>
  </si>
  <si>
    <t xml:space="preserve">ร้านกรุงเทพการแว่น</t>
  </si>
  <si>
    <t xml:space="preserve">66119429856</t>
  </si>
  <si>
    <t xml:space="preserve">จัดซื้อกระสอบทร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บรื่น </t>
    </r>
    <r>
      <rPr>
        <sz val="16"/>
        <color rgb="FF000000"/>
        <rFont val="TH SarabunPSK"/>
        <family val="2"/>
      </rPr>
      <t xml:space="preserve">2563</t>
    </r>
  </si>
  <si>
    <t xml:space="preserve">67089220370</t>
  </si>
  <si>
    <t xml:space="preserve">จ้างเหมาติดตั้งตะแกรงกันนก</t>
  </si>
  <si>
    <t xml:space="preserve">นายคะนอง  เอกพันธุ์</t>
  </si>
  <si>
    <t xml:space="preserve">67085982010</t>
  </si>
  <si>
    <t xml:space="preserve">ซ่อมแซมรถยนต์ส่วนกลาง</t>
  </si>
  <si>
    <t xml:space="preserve">นายบัณฑิต  หอมเย็นใจ</t>
  </si>
  <si>
    <t xml:space="preserve">67089504120</t>
  </si>
  <si>
    <t xml:space="preserve">ซื้อทราบกำจัดลูกน้ำยุงลาย ชนิดซองช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ซีเอโอกรุ๊ป</t>
    </r>
  </si>
  <si>
    <t xml:space="preserve">67099152270</t>
  </si>
  <si>
    <t xml:space="preserve">บริษัท โตโยต้า เมืองสุพรรณฯ จำกัด</t>
  </si>
  <si>
    <t xml:space="preserve">67029529556</t>
  </si>
  <si>
    <t xml:space="preserve">จัดซื้อวัสดุงานบ้านงานครัว</t>
  </si>
  <si>
    <t xml:space="preserve">ร้านวรรณา</t>
  </si>
  <si>
    <t xml:space="preserve">67059207836</t>
  </si>
  <si>
    <t xml:space="preserve">จัดซื้อวัสดุก่อสร้าง</t>
  </si>
  <si>
    <t xml:space="preserve">67049097529</t>
  </si>
  <si>
    <t xml:space="preserve">67039495926</t>
  </si>
  <si>
    <t xml:space="preserve">จัดซื้อโซ่เลื่อยยนต์</t>
  </si>
  <si>
    <t xml:space="preserve">ร้านโชคชัยเกษตรยนต์</t>
  </si>
  <si>
    <t xml:space="preserve">67089612595</t>
  </si>
  <si>
    <t xml:space="preserve">จัดซื้อวัสดุคอมพิวเตอร์</t>
  </si>
  <si>
    <t xml:space="preserve">66119078971</t>
  </si>
  <si>
    <t xml:space="preserve">66109238707</t>
  </si>
  <si>
    <t xml:space="preserve">จัดซื้อวัสดุสำนักงาน</t>
  </si>
  <si>
    <t xml:space="preserve">ร้านสตาร์ก็อปปี้</t>
  </si>
  <si>
    <t xml:space="preserve">66109289826</t>
  </si>
  <si>
    <t xml:space="preserve">67079445896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7936</t>
    </r>
  </si>
  <si>
    <t xml:space="preserve">บริษัท อีซูซุ อึ้งง่วนไต๋ สุพรรณ จำกัด</t>
  </si>
  <si>
    <t xml:space="preserve">66119193901</t>
  </si>
  <si>
    <t xml:space="preserve">จ้างเหมารถยนต์โดยสารไม่ประจำทาง</t>
  </si>
  <si>
    <t xml:space="preserve">67079582981</t>
  </si>
  <si>
    <t xml:space="preserve">จัดซื้อต้นไม้และวัสดุในการปลู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รัตน์  กาญจนบูรพา</t>
    </r>
  </si>
  <si>
    <t xml:space="preserve">67079507247</t>
  </si>
  <si>
    <t xml:space="preserve">ซ่อมแซมเรือตัดวัชพืชและผักตบชวา</t>
  </si>
  <si>
    <t xml:space="preserve">ร้านสุพันธุ์รถเกี่ยว</t>
  </si>
  <si>
    <t xml:space="preserve">6707944253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้กรองเครื่องกรอ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สุพรรณเครื่องกรองน้ำ</t>
    </r>
  </si>
  <si>
    <t xml:space="preserve">67079227339</t>
  </si>
  <si>
    <t xml:space="preserve">67049261964</t>
  </si>
  <si>
    <t xml:space="preserve">67079442442</t>
  </si>
  <si>
    <t xml:space="preserve">จ้างเหมาจัดทำอาหารกลางวันและอาหารว่าง</t>
  </si>
  <si>
    <t xml:space="preserve">นางสมหวัง  ยาดี</t>
  </si>
  <si>
    <t xml:space="preserve">67099061266</t>
  </si>
  <si>
    <t xml:space="preserve">จัดซื้อวัสดุยานพาหนะและขนส่ง </t>
  </si>
  <si>
    <t xml:space="preserve">บริษัท เอส โอ ไทร์ เซนเตอร์ จำกัด</t>
  </si>
  <si>
    <t xml:space="preserve">67099248885</t>
  </si>
  <si>
    <t xml:space="preserve">จัดซื้อวัสดุยานพาหนะและขนส่ง</t>
  </si>
  <si>
    <t xml:space="preserve">6709924857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67019216187</t>
  </si>
  <si>
    <t xml:space="preserve">จัดซื้อน้ำยาเคมีดับเพลิง</t>
  </si>
  <si>
    <t xml:space="preserve">ร้านยศวัฒน์ เคมีคอล ซัพพลาย</t>
  </si>
  <si>
    <t xml:space="preserve">67039173166</t>
  </si>
  <si>
    <t xml:space="preserve">ซ่อมแซมเครื่องพ่นหมอกควัน</t>
  </si>
  <si>
    <t xml:space="preserve">ร้านสหเคมีภัณฑ์</t>
  </si>
  <si>
    <t xml:space="preserve">66129108770</t>
  </si>
  <si>
    <t xml:space="preserve">67049251372</t>
  </si>
  <si>
    <t xml:space="preserve">66119264389</t>
  </si>
  <si>
    <t xml:space="preserve">67019388579</t>
  </si>
  <si>
    <t xml:space="preserve">67049261946</t>
  </si>
  <si>
    <t xml:space="preserve">จัดซื้อวัสดุไฟฟ้าและวิทยุ</t>
  </si>
  <si>
    <t xml:space="preserve">ร้านเอ็น โปร เซฟตี้ไฟร์</t>
  </si>
  <si>
    <t xml:space="preserve">67099078181</t>
  </si>
  <si>
    <t xml:space="preserve">6610930450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บริษัท มาตรศรีฟาร์ม จำกัด</t>
  </si>
  <si>
    <t xml:space="preserve">67059246682</t>
  </si>
  <si>
    <t xml:space="preserve">ซ่อมแซมเครื่องตัดหญ้าไหล่ทาง</t>
  </si>
  <si>
    <t xml:space="preserve">66109311945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)</t>
    </r>
  </si>
  <si>
    <t xml:space="preserve">นายชาวี  แย้มบางยาง</t>
  </si>
  <si>
    <t xml:space="preserve">67049123973</t>
  </si>
  <si>
    <t xml:space="preserve">67019109744</t>
  </si>
  <si>
    <t xml:space="preserve">ซ่อมแซมรถฟาร์มแทรกเตอร์</t>
  </si>
  <si>
    <t xml:space="preserve">67079485481</t>
  </si>
  <si>
    <t xml:space="preserve">67039531770</t>
  </si>
  <si>
    <t xml:space="preserve">จัดซื้อน้ำมันเชื้อเพลิงและหล่อลื่น</t>
  </si>
  <si>
    <t xml:space="preserve">บริษัท ฟูเอลส์ มาร์เก็ตติ้ง จำกัด</t>
  </si>
  <si>
    <t xml:space="preserve">67089718847</t>
  </si>
  <si>
    <t xml:space="preserve">67089683233</t>
  </si>
  <si>
    <t xml:space="preserve">ค่าเช่าเต็นท์</t>
  </si>
  <si>
    <t xml:space="preserve">นายดุดสัมพันธุ์  มาตรวิจิตร</t>
  </si>
  <si>
    <t xml:space="preserve">67049123367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418</t>
    </r>
  </si>
  <si>
    <t xml:space="preserve">67029311755</t>
  </si>
  <si>
    <t xml:space="preserve">66119381360</t>
  </si>
  <si>
    <t xml:space="preserve">จัดซื้อแบตเตอร์รี่ สำหรับรถบรรทุกน้ำ</t>
  </si>
  <si>
    <t xml:space="preserve">ร้านซอไดนาโม</t>
  </si>
  <si>
    <t xml:space="preserve">67059364744</t>
  </si>
  <si>
    <t xml:space="preserve">66119162557</t>
  </si>
  <si>
    <t xml:space="preserve">66129318544</t>
  </si>
  <si>
    <t xml:space="preserve">67079634695</t>
  </si>
  <si>
    <t xml:space="preserve">จัดซัอวัสดุยานพาหนะและขนส่ง สำหรับรถบรรทุกขยะ</t>
  </si>
  <si>
    <t xml:space="preserve">67079074255</t>
  </si>
  <si>
    <t xml:space="preserve">67039116961</t>
  </si>
  <si>
    <t xml:space="preserve">จัดซื้อวัสดุอุปกรณ์ในการฝึกอบรม</t>
  </si>
  <si>
    <t xml:space="preserve">ร้านลัดดา</t>
  </si>
  <si>
    <t xml:space="preserve">67039350372</t>
  </si>
  <si>
    <t xml:space="preserve">จัดซื้อแบตเตอรี่สำหรับฟาร์มแทรกเตอร์</t>
  </si>
  <si>
    <t xml:space="preserve">66119321005</t>
  </si>
  <si>
    <t xml:space="preserve">จ้างเหมาติดตั้งไฟฟ้าส่องสว่าง</t>
  </si>
  <si>
    <t xml:space="preserve">นายประสาน  เกตุมี</t>
  </si>
  <si>
    <t xml:space="preserve">66119367507</t>
  </si>
  <si>
    <t xml:space="preserve">67019104049</t>
  </si>
  <si>
    <t xml:space="preserve">จัดซื้อวัสดุวิทยาศาสตร์หรือการแพทย์</t>
  </si>
  <si>
    <t xml:space="preserve">บริษัท เหลืองเวชภัณฑ์ จำกัด</t>
  </si>
  <si>
    <t xml:space="preserve">67039031315</t>
  </si>
  <si>
    <t xml:space="preserve">ซ่อมแซมเครื่องปรับอากาศ</t>
  </si>
  <si>
    <t xml:space="preserve">ร้านคารมแอร์</t>
  </si>
  <si>
    <t xml:space="preserve">66129167151</t>
  </si>
  <si>
    <t xml:space="preserve">จัดซื้อโต๊ะและเก้าอี้คอมพิวเตอร์</t>
  </si>
  <si>
    <t xml:space="preserve">บริษัท อัจฉรา เฟอร์นิเจอร์ จำกัด</t>
  </si>
  <si>
    <t xml:space="preserve">66129074393</t>
  </si>
  <si>
    <t xml:space="preserve">67069468740</t>
  </si>
  <si>
    <r>
      <rPr>
        <sz val="16"/>
        <color rgb="FF000000"/>
        <rFont val="Noto Sans Devanagari"/>
        <family val="2"/>
      </rPr>
      <t xml:space="preserve">ซ่อมแซมรถยนต์ส่วนกลาง  หมายเลขทะเบียน นข </t>
    </r>
    <r>
      <rPr>
        <sz val="16"/>
        <color rgb="FF000000"/>
        <rFont val="TH SarabunPSK"/>
        <family val="2"/>
      </rPr>
      <t xml:space="preserve">6918</t>
    </r>
  </si>
  <si>
    <t xml:space="preserve">บริษัท จิระดา กรุ๊ป จำกัด</t>
  </si>
  <si>
    <t xml:space="preserve">67069564482</t>
  </si>
  <si>
    <r>
      <rPr>
        <sz val="16"/>
        <color rgb="FF000000"/>
        <rFont val="Noto Sans Devanagari"/>
        <family val="2"/>
      </rPr>
      <t xml:space="preserve">จัดซื้อแบตเตอรี่สำหรับ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9028</t>
    </r>
  </si>
  <si>
    <t xml:space="preserve">67039066741</t>
  </si>
  <si>
    <t xml:space="preserve">ซ่อมแซมรถจักรยานยนต์</t>
  </si>
  <si>
    <t xml:space="preserve">ร้านสุรีย์เซอร์วิส</t>
  </si>
  <si>
    <t xml:space="preserve">67019531443</t>
  </si>
  <si>
    <t xml:space="preserve">ซ่อมแซมเครื่องพิมพ์คอมพิวเตอร์</t>
  </si>
  <si>
    <t xml:space="preserve">67039221731</t>
  </si>
  <si>
    <t xml:space="preserve">จัดทำป้ายไวนิลอิงค์เจ็ทรณรงค์ป้องกันลดอุบัติเหตุ</t>
  </si>
  <si>
    <t xml:space="preserve">ร้านป้ายฟูไอเดีย</t>
  </si>
  <si>
    <t xml:space="preserve">66129350513</t>
  </si>
  <si>
    <t xml:space="preserve">จัดทำป้ายไวนิลอิงค์เจ็ทประชาสัมพันธ์ตามนโยบายไม่รับของขวัญ</t>
  </si>
  <si>
    <t xml:space="preserve">67019162808</t>
  </si>
  <si>
    <t xml:space="preserve">ซ่อมแซมเครื่องคอมพิวเตอร์</t>
  </si>
  <si>
    <t xml:space="preserve">67069150098</t>
  </si>
  <si>
    <t xml:space="preserve">จัดซื้อวัสดุจราจร</t>
  </si>
  <si>
    <t xml:space="preserve">66129292995</t>
  </si>
  <si>
    <t xml:space="preserve">จัดซื้อกรอบพระบรมฉายาลักษณ์</t>
  </si>
  <si>
    <t xml:space="preserve">67059440101</t>
  </si>
  <si>
    <t xml:space="preserve">67079315072</t>
  </si>
  <si>
    <t xml:space="preserve">จัดทำอาหารว่างและเครื่องดื่ม</t>
  </si>
  <si>
    <t xml:space="preserve">นายอนุพงษ์  จันทร์สาคร</t>
  </si>
  <si>
    <t xml:space="preserve">66109111736</t>
  </si>
  <si>
    <t xml:space="preserve">ซ่อมแซมเครื่องพิมพ์คอมพิวเตอร์เลเซอร์</t>
  </si>
  <si>
    <t xml:space="preserve">67069320687</t>
  </si>
  <si>
    <t xml:space="preserve">จัดทำป้ายไวนิลอิงค์เจ็ท</t>
  </si>
  <si>
    <t xml:space="preserve">67069030852</t>
  </si>
  <si>
    <t xml:space="preserve">67039388159</t>
  </si>
  <si>
    <t xml:space="preserve">จัดซื้อวัสดุเชื้อเพลิงและหล่อลื่น สำหรับกองสาธารณสุข</t>
  </si>
  <si>
    <t xml:space="preserve">66109238623</t>
  </si>
  <si>
    <t xml:space="preserve">จัดซื้อวัสดุเชื้อเพลิงและหล่อลื่น </t>
  </si>
  <si>
    <t xml:space="preserve">66190310147</t>
  </si>
  <si>
    <t xml:space="preserve">จัดซื้อวัสดุเชื้อเพลิงและหล่อลื่นสำหรับกองสาธารณสุข</t>
  </si>
  <si>
    <t xml:space="preserve">67079580133</t>
  </si>
  <si>
    <t xml:space="preserve">จัดซื้อวัสดุเชื้อเพลิงและหล่อลื่น</t>
  </si>
  <si>
    <t xml:space="preserve">67059489811</t>
  </si>
  <si>
    <t xml:space="preserve">66129345693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9600</t>
    </r>
  </si>
  <si>
    <t xml:space="preserve">67079062905</t>
  </si>
  <si>
    <t xml:space="preserve">66109189735</t>
  </si>
  <si>
    <t xml:space="preserve">จ้างเหมาจัดทำพานดอกไม้</t>
  </si>
  <si>
    <t xml:space="preserve">นางกนกนภัส  สุขจินดา</t>
  </si>
  <si>
    <t xml:space="preserve">67039204195</t>
  </si>
  <si>
    <t xml:space="preserve">จ้างเหมาจัดทำป้ายไวนิลประชาสัมพันธ์เก็บภาษีนอกสถานที่</t>
  </si>
  <si>
    <t xml:space="preserve">67069500095</t>
  </si>
  <si>
    <t xml:space="preserve">จ้างเหมาจัดทำป้ายไวนิลประชาสัมพันธุ์โครงการ</t>
  </si>
  <si>
    <t xml:space="preserve">67099060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2088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267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1044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2571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K97" activePane="bottomRight" state="frozen"/>
      <selection pane="topLeft" activeCell="A1" activeCellId="0" sqref="A1"/>
      <selection pane="topRight" activeCell="K1" activeCellId="0" sqref="K1"/>
      <selection pane="bottomLeft" activeCell="A97" activeCellId="0" sqref="A97"/>
      <selection pane="bottomRight" activeCell="P101" activeCellId="0" sqref="P10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490000</v>
      </c>
      <c r="J2" s="23" t="s">
        <v>65</v>
      </c>
      <c r="K2" s="24" t="s">
        <v>66</v>
      </c>
      <c r="L2" s="24" t="s">
        <v>67</v>
      </c>
      <c r="M2" s="25" t="n">
        <v>489893</v>
      </c>
      <c r="N2" s="25" t="n">
        <v>488000</v>
      </c>
      <c r="O2" s="24" t="s">
        <v>68</v>
      </c>
      <c r="P2" s="26" t="s">
        <v>69</v>
      </c>
    </row>
    <row r="3" customFormat="false" ht="48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483534</v>
      </c>
      <c r="J3" s="23" t="s">
        <v>65</v>
      </c>
      <c r="K3" s="24" t="s">
        <v>66</v>
      </c>
      <c r="L3" s="24" t="s">
        <v>67</v>
      </c>
      <c r="M3" s="25" t="n">
        <v>483534</v>
      </c>
      <c r="N3" s="25" t="n">
        <v>482000</v>
      </c>
      <c r="O3" s="24" t="s">
        <v>71</v>
      </c>
      <c r="P3" s="26" t="s">
        <v>72</v>
      </c>
    </row>
    <row r="4" customFormat="false" ht="48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3</v>
      </c>
      <c r="I4" s="25" t="n">
        <v>450070</v>
      </c>
      <c r="J4" s="23" t="s">
        <v>65</v>
      </c>
      <c r="K4" s="24" t="s">
        <v>66</v>
      </c>
      <c r="L4" s="24" t="s">
        <v>67</v>
      </c>
      <c r="M4" s="25" t="n">
        <v>450070</v>
      </c>
      <c r="N4" s="25" t="n">
        <v>447000</v>
      </c>
      <c r="O4" s="24" t="s">
        <v>74</v>
      </c>
      <c r="P4" s="26" t="s">
        <v>75</v>
      </c>
    </row>
    <row r="5" customFormat="false" ht="48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6</v>
      </c>
      <c r="I5" s="25" t="n">
        <v>421038</v>
      </c>
      <c r="J5" s="23" t="s">
        <v>65</v>
      </c>
      <c r="K5" s="24" t="s">
        <v>66</v>
      </c>
      <c r="L5" s="24" t="s">
        <v>67</v>
      </c>
      <c r="M5" s="25" t="n">
        <v>421038</v>
      </c>
      <c r="N5" s="25" t="n">
        <v>419000</v>
      </c>
      <c r="O5" s="24" t="s">
        <v>74</v>
      </c>
      <c r="P5" s="26" t="s">
        <v>77</v>
      </c>
    </row>
    <row r="6" customFormat="false" ht="48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8</v>
      </c>
      <c r="I6" s="25" t="n">
        <v>400000</v>
      </c>
      <c r="J6" s="23" t="s">
        <v>79</v>
      </c>
      <c r="K6" s="24" t="s">
        <v>66</v>
      </c>
      <c r="L6" s="24" t="s">
        <v>67</v>
      </c>
      <c r="M6" s="25" t="n">
        <v>372202</v>
      </c>
      <c r="N6" s="25" t="n">
        <v>371000</v>
      </c>
      <c r="O6" s="24" t="s">
        <v>74</v>
      </c>
      <c r="P6" s="26" t="s">
        <v>80</v>
      </c>
    </row>
    <row r="7" customFormat="false" ht="48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1</v>
      </c>
      <c r="I7" s="25" t="n">
        <v>350130</v>
      </c>
      <c r="J7" s="23" t="s">
        <v>65</v>
      </c>
      <c r="K7" s="24" t="s">
        <v>66</v>
      </c>
      <c r="L7" s="24" t="s">
        <v>67</v>
      </c>
      <c r="M7" s="25" t="n">
        <v>350130</v>
      </c>
      <c r="N7" s="25" t="n">
        <v>347500</v>
      </c>
      <c r="O7" s="24" t="s">
        <v>82</v>
      </c>
      <c r="P7" s="26" t="s">
        <v>83</v>
      </c>
    </row>
    <row r="8" customFormat="false" ht="48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4</v>
      </c>
      <c r="I8" s="25" t="n">
        <v>317000</v>
      </c>
      <c r="J8" s="23" t="s">
        <v>65</v>
      </c>
      <c r="K8" s="24" t="s">
        <v>66</v>
      </c>
      <c r="L8" s="24" t="s">
        <v>67</v>
      </c>
      <c r="M8" s="25" t="n">
        <v>250000</v>
      </c>
      <c r="N8" s="25" t="n">
        <v>248000</v>
      </c>
      <c r="O8" s="24" t="s">
        <v>85</v>
      </c>
      <c r="P8" s="26" t="s">
        <v>86</v>
      </c>
    </row>
    <row r="9" customFormat="false" ht="48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7</v>
      </c>
      <c r="I9" s="25" t="n">
        <v>272530</v>
      </c>
      <c r="J9" s="23" t="s">
        <v>65</v>
      </c>
      <c r="K9" s="24" t="s">
        <v>66</v>
      </c>
      <c r="L9" s="24" t="s">
        <v>67</v>
      </c>
      <c r="M9" s="25" t="n">
        <v>272530</v>
      </c>
      <c r="N9" s="25" t="n">
        <v>271000</v>
      </c>
      <c r="O9" s="24" t="s">
        <v>74</v>
      </c>
      <c r="P9" s="26" t="s">
        <v>88</v>
      </c>
    </row>
    <row r="10" customFormat="false" ht="48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9</v>
      </c>
      <c r="I10" s="25" t="n">
        <v>239490</v>
      </c>
      <c r="J10" s="23" t="s">
        <v>65</v>
      </c>
      <c r="K10" s="24" t="s">
        <v>66</v>
      </c>
      <c r="L10" s="24" t="s">
        <v>67</v>
      </c>
      <c r="M10" s="25" t="n">
        <v>239490</v>
      </c>
      <c r="N10" s="25" t="n">
        <v>239000</v>
      </c>
      <c r="O10" s="24" t="s">
        <v>74</v>
      </c>
      <c r="P10" s="26" t="s">
        <v>90</v>
      </c>
    </row>
    <row r="11" customFormat="false" ht="48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1</v>
      </c>
      <c r="I11" s="25" t="n">
        <v>206000</v>
      </c>
      <c r="J11" s="23" t="s">
        <v>79</v>
      </c>
      <c r="K11" s="24" t="s">
        <v>66</v>
      </c>
      <c r="L11" s="24" t="s">
        <v>67</v>
      </c>
      <c r="M11" s="25" t="n">
        <v>206000</v>
      </c>
      <c r="N11" s="25" t="n">
        <v>206000</v>
      </c>
      <c r="O11" s="24" t="s">
        <v>74</v>
      </c>
      <c r="P11" s="26" t="s">
        <v>92</v>
      </c>
    </row>
    <row r="12" customFormat="false" ht="48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3</v>
      </c>
      <c r="I12" s="25" t="n">
        <v>148650</v>
      </c>
      <c r="J12" s="23" t="s">
        <v>65</v>
      </c>
      <c r="K12" s="24" t="s">
        <v>66</v>
      </c>
      <c r="L12" s="24" t="s">
        <v>67</v>
      </c>
      <c r="M12" s="25" t="n">
        <v>148650</v>
      </c>
      <c r="N12" s="25" t="n">
        <v>147000</v>
      </c>
      <c r="O12" s="24" t="s">
        <v>74</v>
      </c>
      <c r="P12" s="26" t="s">
        <v>94</v>
      </c>
    </row>
    <row r="13" customFormat="false" ht="48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5</v>
      </c>
      <c r="I13" s="25" t="n">
        <v>141210</v>
      </c>
      <c r="J13" s="23" t="s">
        <v>65</v>
      </c>
      <c r="K13" s="24" t="s">
        <v>66</v>
      </c>
      <c r="L13" s="24" t="s">
        <v>67</v>
      </c>
      <c r="M13" s="25" t="n">
        <v>141210</v>
      </c>
      <c r="N13" s="25" t="n">
        <v>139500</v>
      </c>
      <c r="O13" s="24" t="s">
        <v>74</v>
      </c>
      <c r="P13" s="26" t="s">
        <v>96</v>
      </c>
    </row>
    <row r="14" customFormat="false" ht="48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7</v>
      </c>
      <c r="I14" s="25" t="n">
        <v>127038</v>
      </c>
      <c r="J14" s="23" t="s">
        <v>79</v>
      </c>
      <c r="K14" s="24" t="s">
        <v>66</v>
      </c>
      <c r="L14" s="24" t="s">
        <v>67</v>
      </c>
      <c r="M14" s="25" t="n">
        <v>127038</v>
      </c>
      <c r="N14" s="25" t="n">
        <v>127000</v>
      </c>
      <c r="O14" s="24" t="s">
        <v>98</v>
      </c>
      <c r="P14" s="26" t="s">
        <v>99</v>
      </c>
    </row>
    <row r="15" customFormat="false" ht="48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0</v>
      </c>
      <c r="I15" s="25" t="n">
        <v>93000</v>
      </c>
      <c r="J15" s="23" t="s">
        <v>79</v>
      </c>
      <c r="K15" s="24" t="s">
        <v>66</v>
      </c>
      <c r="L15" s="24" t="s">
        <v>67</v>
      </c>
      <c r="M15" s="25" t="n">
        <v>93000</v>
      </c>
      <c r="N15" s="25" t="n">
        <v>93000</v>
      </c>
      <c r="O15" s="24" t="s">
        <v>74</v>
      </c>
      <c r="P15" s="26" t="s">
        <v>101</v>
      </c>
    </row>
    <row r="16" customFormat="false" ht="48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2</v>
      </c>
      <c r="I16" s="25" t="n">
        <v>43400</v>
      </c>
      <c r="J16" s="23" t="s">
        <v>79</v>
      </c>
      <c r="K16" s="24" t="s">
        <v>66</v>
      </c>
      <c r="L16" s="24" t="s">
        <v>67</v>
      </c>
      <c r="M16" s="25" t="n">
        <v>43400</v>
      </c>
      <c r="N16" s="25" t="n">
        <v>43400</v>
      </c>
      <c r="O16" s="24" t="s">
        <v>103</v>
      </c>
      <c r="P16" s="26" t="s">
        <v>104</v>
      </c>
    </row>
    <row r="17" customFormat="false" ht="48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2</v>
      </c>
      <c r="I17" s="25" t="n">
        <v>38600</v>
      </c>
      <c r="J17" s="23" t="s">
        <v>79</v>
      </c>
      <c r="K17" s="24" t="s">
        <v>66</v>
      </c>
      <c r="L17" s="24" t="s">
        <v>67</v>
      </c>
      <c r="M17" s="25" t="n">
        <v>38600</v>
      </c>
      <c r="N17" s="25" t="n">
        <v>38600</v>
      </c>
      <c r="O17" s="24" t="s">
        <v>103</v>
      </c>
      <c r="P17" s="26" t="s">
        <v>105</v>
      </c>
    </row>
    <row r="18" customFormat="false" ht="48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6</v>
      </c>
      <c r="I18" s="25" t="n">
        <v>143808</v>
      </c>
      <c r="J18" s="23" t="s">
        <v>79</v>
      </c>
      <c r="K18" s="24" t="s">
        <v>66</v>
      </c>
      <c r="L18" s="24" t="s">
        <v>67</v>
      </c>
      <c r="M18" s="25" t="n">
        <v>143808</v>
      </c>
      <c r="N18" s="25" t="n">
        <v>143808</v>
      </c>
      <c r="O18" s="24" t="s">
        <v>107</v>
      </c>
      <c r="P18" s="26" t="s">
        <v>108</v>
      </c>
    </row>
    <row r="19" customFormat="false" ht="48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09</v>
      </c>
      <c r="I19" s="25" t="n">
        <v>69400</v>
      </c>
      <c r="J19" s="23" t="s">
        <v>79</v>
      </c>
      <c r="K19" s="24" t="s">
        <v>66</v>
      </c>
      <c r="L19" s="24" t="s">
        <v>67</v>
      </c>
      <c r="M19" s="25" t="n">
        <v>69400</v>
      </c>
      <c r="N19" s="25" t="n">
        <v>69400</v>
      </c>
      <c r="O19" s="24" t="s">
        <v>110</v>
      </c>
      <c r="P19" s="26" t="s">
        <v>111</v>
      </c>
    </row>
    <row r="20" customFormat="false" ht="96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2</v>
      </c>
      <c r="I20" s="25" t="n">
        <v>66000</v>
      </c>
      <c r="J20" s="23" t="s">
        <v>79</v>
      </c>
      <c r="K20" s="24" t="s">
        <v>66</v>
      </c>
      <c r="L20" s="24" t="s">
        <v>67</v>
      </c>
      <c r="M20" s="25" t="n">
        <v>66000</v>
      </c>
      <c r="N20" s="25" t="n">
        <v>66000</v>
      </c>
      <c r="O20" s="24" t="s">
        <v>113</v>
      </c>
      <c r="P20" s="26" t="s">
        <v>114</v>
      </c>
    </row>
    <row r="21" customFormat="false" ht="48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5</v>
      </c>
      <c r="I21" s="25" t="n">
        <v>56000</v>
      </c>
      <c r="J21" s="23" t="s">
        <v>79</v>
      </c>
      <c r="K21" s="24" t="s">
        <v>66</v>
      </c>
      <c r="L21" s="24" t="s">
        <v>67</v>
      </c>
      <c r="M21" s="25" t="n">
        <v>56000</v>
      </c>
      <c r="N21" s="25" t="n">
        <v>56000</v>
      </c>
      <c r="O21" s="24" t="s">
        <v>116</v>
      </c>
      <c r="P21" s="26" t="s">
        <v>117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8</v>
      </c>
      <c r="I22" s="25" t="n">
        <v>53021</v>
      </c>
      <c r="J22" s="23" t="s">
        <v>79</v>
      </c>
      <c r="K22" s="24" t="s">
        <v>66</v>
      </c>
      <c r="L22" s="24" t="s">
        <v>67</v>
      </c>
      <c r="M22" s="25" t="n">
        <v>53021</v>
      </c>
      <c r="N22" s="25" t="n">
        <v>53000</v>
      </c>
      <c r="O22" s="24" t="s">
        <v>119</v>
      </c>
      <c r="P22" s="26" t="s">
        <v>120</v>
      </c>
    </row>
    <row r="23" customFormat="false" ht="48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21</v>
      </c>
      <c r="I23" s="25" t="n">
        <v>51850</v>
      </c>
      <c r="J23" s="23" t="s">
        <v>79</v>
      </c>
      <c r="K23" s="24" t="s">
        <v>66</v>
      </c>
      <c r="L23" s="24" t="s">
        <v>67</v>
      </c>
      <c r="M23" s="25" t="n">
        <v>51850</v>
      </c>
      <c r="N23" s="25" t="n">
        <v>51850</v>
      </c>
      <c r="O23" s="24" t="s">
        <v>122</v>
      </c>
      <c r="P23" s="26" t="s">
        <v>123</v>
      </c>
    </row>
    <row r="24" customFormat="false" ht="48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24</v>
      </c>
      <c r="I24" s="25" t="n">
        <v>40000</v>
      </c>
      <c r="J24" s="23" t="s">
        <v>79</v>
      </c>
      <c r="K24" s="24" t="s">
        <v>66</v>
      </c>
      <c r="L24" s="24" t="s">
        <v>67</v>
      </c>
      <c r="M24" s="25" t="n">
        <v>40000</v>
      </c>
      <c r="N24" s="25" t="n">
        <v>40000</v>
      </c>
      <c r="O24" s="24" t="s">
        <v>125</v>
      </c>
      <c r="P24" s="26" t="s">
        <v>126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21</v>
      </c>
      <c r="I25" s="25" t="n">
        <v>40000</v>
      </c>
      <c r="J25" s="23" t="s">
        <v>79</v>
      </c>
      <c r="K25" s="24" t="s">
        <v>66</v>
      </c>
      <c r="L25" s="24" t="s">
        <v>67</v>
      </c>
      <c r="M25" s="25" t="n">
        <v>40000</v>
      </c>
      <c r="N25" s="25" t="n">
        <v>40000</v>
      </c>
      <c r="O25" s="24" t="s">
        <v>127</v>
      </c>
      <c r="P25" s="26" t="s">
        <v>128</v>
      </c>
    </row>
    <row r="26" customFormat="false" ht="48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29</v>
      </c>
      <c r="I26" s="25" t="n">
        <v>37683</v>
      </c>
      <c r="J26" s="23" t="s">
        <v>79</v>
      </c>
      <c r="K26" s="24" t="s">
        <v>66</v>
      </c>
      <c r="L26" s="24" t="s">
        <v>67</v>
      </c>
      <c r="M26" s="25" t="n">
        <v>37683</v>
      </c>
      <c r="N26" s="25" t="n">
        <v>37683</v>
      </c>
      <c r="O26" s="24" t="s">
        <v>130</v>
      </c>
      <c r="P26" s="26" t="s">
        <v>131</v>
      </c>
    </row>
    <row r="27" customFormat="false" ht="48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32</v>
      </c>
      <c r="I27" s="25" t="n">
        <v>31192</v>
      </c>
      <c r="J27" s="23" t="s">
        <v>79</v>
      </c>
      <c r="K27" s="24" t="s">
        <v>66</v>
      </c>
      <c r="L27" s="24" t="s">
        <v>67</v>
      </c>
      <c r="M27" s="25" t="n">
        <v>31192</v>
      </c>
      <c r="N27" s="25" t="n">
        <v>31192</v>
      </c>
      <c r="O27" s="24" t="s">
        <v>130</v>
      </c>
      <c r="P27" s="26" t="s">
        <v>133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09</v>
      </c>
      <c r="I28" s="25" t="n">
        <v>30000</v>
      </c>
      <c r="J28" s="23" t="s">
        <v>79</v>
      </c>
      <c r="K28" s="24" t="s">
        <v>66</v>
      </c>
      <c r="L28" s="24" t="s">
        <v>67</v>
      </c>
      <c r="M28" s="25" t="n">
        <v>30000</v>
      </c>
      <c r="N28" s="25" t="n">
        <v>30000</v>
      </c>
      <c r="O28" s="24" t="s">
        <v>110</v>
      </c>
      <c r="P28" s="26" t="s">
        <v>134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35</v>
      </c>
      <c r="I29" s="25" t="n">
        <v>25000</v>
      </c>
      <c r="J29" s="23" t="s">
        <v>79</v>
      </c>
      <c r="K29" s="24" t="s">
        <v>66</v>
      </c>
      <c r="L29" s="24" t="s">
        <v>67</v>
      </c>
      <c r="M29" s="25" t="n">
        <v>25000</v>
      </c>
      <c r="N29" s="25" t="n">
        <v>25000</v>
      </c>
      <c r="O29" s="24" t="s">
        <v>136</v>
      </c>
      <c r="P29" s="26" t="s">
        <v>137</v>
      </c>
    </row>
    <row r="30" customFormat="false" ht="48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38</v>
      </c>
      <c r="I30" s="25" t="n">
        <v>20000</v>
      </c>
      <c r="J30" s="23" t="s">
        <v>79</v>
      </c>
      <c r="K30" s="24" t="s">
        <v>66</v>
      </c>
      <c r="L30" s="24" t="s">
        <v>67</v>
      </c>
      <c r="M30" s="25" t="n">
        <v>20000</v>
      </c>
      <c r="N30" s="25" t="n">
        <v>20000</v>
      </c>
      <c r="O30" s="24" t="s">
        <v>103</v>
      </c>
      <c r="P30" s="26" t="s">
        <v>139</v>
      </c>
    </row>
    <row r="31" customFormat="false" ht="48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38</v>
      </c>
      <c r="I31" s="25" t="n">
        <v>19990</v>
      </c>
      <c r="J31" s="23" t="s">
        <v>79</v>
      </c>
      <c r="K31" s="24" t="s">
        <v>66</v>
      </c>
      <c r="L31" s="24" t="s">
        <v>67</v>
      </c>
      <c r="M31" s="25" t="n">
        <v>19990</v>
      </c>
      <c r="N31" s="25" t="n">
        <v>19990</v>
      </c>
      <c r="O31" s="24" t="s">
        <v>103</v>
      </c>
      <c r="P31" s="26" t="s">
        <v>140</v>
      </c>
    </row>
    <row r="32" customFormat="false" ht="48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41</v>
      </c>
      <c r="I32" s="25" t="n">
        <v>19232</v>
      </c>
      <c r="J32" s="23" t="s">
        <v>79</v>
      </c>
      <c r="K32" s="24" t="s">
        <v>66</v>
      </c>
      <c r="L32" s="24" t="s">
        <v>67</v>
      </c>
      <c r="M32" s="25" t="n">
        <v>19232</v>
      </c>
      <c r="N32" s="25" t="n">
        <v>19232</v>
      </c>
      <c r="O32" s="24" t="s">
        <v>142</v>
      </c>
      <c r="P32" s="26" t="s">
        <v>143</v>
      </c>
    </row>
    <row r="33" customFormat="false" ht="48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38</v>
      </c>
      <c r="I33" s="25" t="n">
        <v>19170</v>
      </c>
      <c r="J33" s="23" t="s">
        <v>79</v>
      </c>
      <c r="K33" s="24" t="s">
        <v>66</v>
      </c>
      <c r="L33" s="24" t="s">
        <v>67</v>
      </c>
      <c r="M33" s="25" t="n">
        <v>19170</v>
      </c>
      <c r="N33" s="25" t="n">
        <v>19170</v>
      </c>
      <c r="O33" s="24" t="s">
        <v>103</v>
      </c>
      <c r="P33" s="26" t="s">
        <v>144</v>
      </c>
    </row>
    <row r="34" customFormat="false" ht="48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45</v>
      </c>
      <c r="I34" s="25" t="n">
        <v>18996.78</v>
      </c>
      <c r="J34" s="23" t="s">
        <v>79</v>
      </c>
      <c r="K34" s="24" t="s">
        <v>66</v>
      </c>
      <c r="L34" s="24" t="s">
        <v>67</v>
      </c>
      <c r="M34" s="25" t="n">
        <v>18996.78</v>
      </c>
      <c r="N34" s="25" t="n">
        <v>18996.78</v>
      </c>
      <c r="O34" s="24" t="s">
        <v>146</v>
      </c>
      <c r="P34" s="26" t="s">
        <v>147</v>
      </c>
    </row>
    <row r="35" customFormat="false" ht="48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48</v>
      </c>
      <c r="I35" s="25" t="n">
        <v>18000</v>
      </c>
      <c r="J35" s="23" t="s">
        <v>79</v>
      </c>
      <c r="K35" s="24" t="s">
        <v>66</v>
      </c>
      <c r="L35" s="24" t="s">
        <v>67</v>
      </c>
      <c r="M35" s="25" t="n">
        <v>18000</v>
      </c>
      <c r="N35" s="25" t="n">
        <v>18000</v>
      </c>
      <c r="O35" s="24" t="s">
        <v>110</v>
      </c>
      <c r="P35" s="26" t="s">
        <v>149</v>
      </c>
    </row>
    <row r="36" customFormat="false" ht="48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50</v>
      </c>
      <c r="I36" s="25" t="n">
        <v>16050</v>
      </c>
      <c r="J36" s="23" t="s">
        <v>79</v>
      </c>
      <c r="K36" s="24" t="s">
        <v>66</v>
      </c>
      <c r="L36" s="24" t="s">
        <v>67</v>
      </c>
      <c r="M36" s="25" t="n">
        <v>16050</v>
      </c>
      <c r="N36" s="25" t="n">
        <v>16050</v>
      </c>
      <c r="O36" s="24" t="s">
        <v>151</v>
      </c>
      <c r="P36" s="26" t="s">
        <v>152</v>
      </c>
    </row>
    <row r="37" customFormat="false" ht="48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53</v>
      </c>
      <c r="I37" s="25" t="n">
        <v>15995</v>
      </c>
      <c r="J37" s="23" t="s">
        <v>79</v>
      </c>
      <c r="K37" s="24" t="s">
        <v>66</v>
      </c>
      <c r="L37" s="24" t="s">
        <v>67</v>
      </c>
      <c r="M37" s="25" t="n">
        <v>15995</v>
      </c>
      <c r="N37" s="25" t="n">
        <v>15995</v>
      </c>
      <c r="O37" s="24" t="s">
        <v>154</v>
      </c>
      <c r="P37" s="26" t="s">
        <v>155</v>
      </c>
    </row>
    <row r="38" customFormat="false" ht="48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56</v>
      </c>
      <c r="I38" s="25" t="n">
        <v>15793.2</v>
      </c>
      <c r="J38" s="23" t="s">
        <v>79</v>
      </c>
      <c r="K38" s="24" t="s">
        <v>66</v>
      </c>
      <c r="L38" s="24" t="s">
        <v>67</v>
      </c>
      <c r="M38" s="25" t="n">
        <v>15793.2</v>
      </c>
      <c r="N38" s="25" t="n">
        <v>15793.2</v>
      </c>
      <c r="O38" s="24" t="s">
        <v>157</v>
      </c>
      <c r="P38" s="26" t="s">
        <v>158</v>
      </c>
    </row>
    <row r="39" customFormat="false" ht="48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38</v>
      </c>
      <c r="I39" s="25" t="n">
        <v>14680</v>
      </c>
      <c r="J39" s="23" t="s">
        <v>79</v>
      </c>
      <c r="K39" s="24" t="s">
        <v>66</v>
      </c>
      <c r="L39" s="24" t="s">
        <v>67</v>
      </c>
      <c r="M39" s="25" t="n">
        <v>14680</v>
      </c>
      <c r="N39" s="25" t="n">
        <v>14680</v>
      </c>
      <c r="O39" s="24" t="s">
        <v>103</v>
      </c>
      <c r="P39" s="26" t="s">
        <v>159</v>
      </c>
    </row>
    <row r="40" customFormat="false" ht="48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41</v>
      </c>
      <c r="I40" s="25" t="n">
        <v>14544</v>
      </c>
      <c r="J40" s="23" t="s">
        <v>79</v>
      </c>
      <c r="K40" s="24" t="s">
        <v>66</v>
      </c>
      <c r="L40" s="24" t="s">
        <v>67</v>
      </c>
      <c r="M40" s="25" t="n">
        <v>14544</v>
      </c>
      <c r="N40" s="25" t="n">
        <v>14544</v>
      </c>
      <c r="O40" s="24" t="s">
        <v>142</v>
      </c>
      <c r="P40" s="26" t="s">
        <v>160</v>
      </c>
    </row>
    <row r="41" customFormat="false" ht="48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61</v>
      </c>
      <c r="I41" s="25" t="n">
        <v>14400</v>
      </c>
      <c r="J41" s="23" t="s">
        <v>79</v>
      </c>
      <c r="K41" s="24" t="s">
        <v>66</v>
      </c>
      <c r="L41" s="24" t="s">
        <v>67</v>
      </c>
      <c r="M41" s="25" t="n">
        <v>14400</v>
      </c>
      <c r="N41" s="25" t="n">
        <v>14400</v>
      </c>
      <c r="O41" s="24" t="s">
        <v>162</v>
      </c>
      <c r="P41" s="26" t="s">
        <v>163</v>
      </c>
    </row>
    <row r="42" customFormat="false" ht="48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64</v>
      </c>
      <c r="I42" s="25" t="n">
        <v>13600</v>
      </c>
      <c r="J42" s="23" t="s">
        <v>79</v>
      </c>
      <c r="K42" s="24" t="s">
        <v>66</v>
      </c>
      <c r="L42" s="24" t="s">
        <v>67</v>
      </c>
      <c r="M42" s="25" t="n">
        <v>13600</v>
      </c>
      <c r="N42" s="25" t="n">
        <v>13600</v>
      </c>
      <c r="O42" s="24" t="s">
        <v>165</v>
      </c>
      <c r="P42" s="26" t="s">
        <v>166</v>
      </c>
    </row>
    <row r="43" customFormat="false" ht="48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67</v>
      </c>
      <c r="I43" s="25" t="n">
        <v>13600</v>
      </c>
      <c r="J43" s="23" t="s">
        <v>79</v>
      </c>
      <c r="K43" s="24" t="s">
        <v>66</v>
      </c>
      <c r="L43" s="24" t="s">
        <v>67</v>
      </c>
      <c r="M43" s="25" t="n">
        <v>13600</v>
      </c>
      <c r="N43" s="25" t="n">
        <v>13600</v>
      </c>
      <c r="O43" s="24" t="s">
        <v>165</v>
      </c>
      <c r="P43" s="26" t="s">
        <v>168</v>
      </c>
    </row>
    <row r="44" customFormat="false" ht="72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69</v>
      </c>
      <c r="I44" s="25" t="n">
        <v>12654</v>
      </c>
      <c r="J44" s="23" t="s">
        <v>79</v>
      </c>
      <c r="K44" s="24" t="s">
        <v>66</v>
      </c>
      <c r="L44" s="24" t="s">
        <v>67</v>
      </c>
      <c r="M44" s="25" t="n">
        <v>12654</v>
      </c>
      <c r="N44" s="25" t="n">
        <v>12654</v>
      </c>
      <c r="O44" s="24" t="s">
        <v>170</v>
      </c>
      <c r="P44" s="26" t="s">
        <v>171</v>
      </c>
    </row>
    <row r="45" customFormat="false" ht="48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72</v>
      </c>
      <c r="I45" s="25" t="n">
        <v>12500</v>
      </c>
      <c r="J45" s="23" t="s">
        <v>79</v>
      </c>
      <c r="K45" s="24" t="s">
        <v>66</v>
      </c>
      <c r="L45" s="24" t="s">
        <v>67</v>
      </c>
      <c r="M45" s="25" t="n">
        <v>12500</v>
      </c>
      <c r="N45" s="25" t="n">
        <v>12500</v>
      </c>
      <c r="O45" s="24" t="s">
        <v>173</v>
      </c>
      <c r="P45" s="26" t="s">
        <v>174</v>
      </c>
    </row>
    <row r="46" customFormat="false" ht="48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75</v>
      </c>
      <c r="I46" s="25" t="n">
        <v>12100</v>
      </c>
      <c r="J46" s="23" t="s">
        <v>79</v>
      </c>
      <c r="K46" s="24" t="s">
        <v>66</v>
      </c>
      <c r="L46" s="24" t="s">
        <v>67</v>
      </c>
      <c r="M46" s="25" t="n">
        <v>12100</v>
      </c>
      <c r="N46" s="25" t="n">
        <v>12100</v>
      </c>
      <c r="O46" s="24" t="s">
        <v>176</v>
      </c>
      <c r="P46" s="26" t="s">
        <v>177</v>
      </c>
    </row>
    <row r="47" customFormat="false" ht="48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29</v>
      </c>
      <c r="I47" s="25" t="n">
        <v>10900</v>
      </c>
      <c r="J47" s="23" t="s">
        <v>79</v>
      </c>
      <c r="K47" s="24" t="s">
        <v>66</v>
      </c>
      <c r="L47" s="24" t="s">
        <v>67</v>
      </c>
      <c r="M47" s="25" t="n">
        <v>10900</v>
      </c>
      <c r="N47" s="25" t="n">
        <v>10900</v>
      </c>
      <c r="O47" s="24" t="s">
        <v>142</v>
      </c>
      <c r="P47" s="26" t="s">
        <v>178</v>
      </c>
    </row>
    <row r="48" customFormat="false" ht="48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61</v>
      </c>
      <c r="I48" s="25" t="n">
        <v>10800</v>
      </c>
      <c r="J48" s="23" t="s">
        <v>79</v>
      </c>
      <c r="K48" s="24" t="s">
        <v>66</v>
      </c>
      <c r="L48" s="24" t="s">
        <v>67</v>
      </c>
      <c r="M48" s="25" t="n">
        <v>10800</v>
      </c>
      <c r="N48" s="25" t="n">
        <v>10800</v>
      </c>
      <c r="O48" s="24" t="s">
        <v>162</v>
      </c>
      <c r="P48" s="26" t="s">
        <v>179</v>
      </c>
    </row>
    <row r="49" customFormat="false" ht="48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21</v>
      </c>
      <c r="I49" s="25" t="n">
        <v>10350</v>
      </c>
      <c r="J49" s="23" t="s">
        <v>79</v>
      </c>
      <c r="K49" s="24" t="s">
        <v>66</v>
      </c>
      <c r="L49" s="24" t="s">
        <v>67</v>
      </c>
      <c r="M49" s="25" t="n">
        <v>10350</v>
      </c>
      <c r="N49" s="25" t="n">
        <v>10350</v>
      </c>
      <c r="O49" s="24" t="s">
        <v>122</v>
      </c>
      <c r="P49" s="26" t="s">
        <v>180</v>
      </c>
    </row>
    <row r="50" customFormat="false" ht="48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41</v>
      </c>
      <c r="I50" s="25" t="n">
        <v>10326</v>
      </c>
      <c r="J50" s="23" t="s">
        <v>79</v>
      </c>
      <c r="K50" s="24" t="s">
        <v>66</v>
      </c>
      <c r="L50" s="24" t="s">
        <v>67</v>
      </c>
      <c r="M50" s="25" t="n">
        <v>10326</v>
      </c>
      <c r="N50" s="25" t="n">
        <v>10326</v>
      </c>
      <c r="O50" s="24" t="s">
        <v>142</v>
      </c>
      <c r="P50" s="26" t="s">
        <v>181</v>
      </c>
    </row>
    <row r="51" customFormat="false" ht="48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82</v>
      </c>
      <c r="I51" s="25" t="n">
        <v>10000</v>
      </c>
      <c r="J51" s="23" t="s">
        <v>79</v>
      </c>
      <c r="K51" s="24" t="s">
        <v>66</v>
      </c>
      <c r="L51" s="24" t="s">
        <v>67</v>
      </c>
      <c r="M51" s="25" t="n">
        <v>10000</v>
      </c>
      <c r="N51" s="25" t="n">
        <v>10000</v>
      </c>
      <c r="O51" s="24" t="s">
        <v>183</v>
      </c>
      <c r="P51" s="26" t="s">
        <v>184</v>
      </c>
    </row>
    <row r="52" customFormat="false" ht="48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41</v>
      </c>
      <c r="I52" s="25" t="n">
        <v>9775</v>
      </c>
      <c r="J52" s="23" t="s">
        <v>79</v>
      </c>
      <c r="K52" s="24" t="s">
        <v>66</v>
      </c>
      <c r="L52" s="24" t="s">
        <v>67</v>
      </c>
      <c r="M52" s="25" t="n">
        <v>9775</v>
      </c>
      <c r="N52" s="25" t="n">
        <v>9775</v>
      </c>
      <c r="O52" s="24" t="s">
        <v>142</v>
      </c>
      <c r="P52" s="26" t="s">
        <v>185</v>
      </c>
    </row>
    <row r="53" customFormat="false" ht="48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86</v>
      </c>
      <c r="I53" s="25" t="n">
        <v>9646</v>
      </c>
      <c r="J53" s="23" t="s">
        <v>79</v>
      </c>
      <c r="K53" s="24" t="s">
        <v>66</v>
      </c>
      <c r="L53" s="24" t="s">
        <v>67</v>
      </c>
      <c r="M53" s="25" t="n">
        <v>9646</v>
      </c>
      <c r="N53" s="25" t="n">
        <v>9646</v>
      </c>
      <c r="O53" s="24" t="s">
        <v>187</v>
      </c>
      <c r="P53" s="26" t="s">
        <v>188</v>
      </c>
    </row>
    <row r="54" customFormat="false" ht="48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89</v>
      </c>
      <c r="I54" s="25" t="n">
        <v>8850</v>
      </c>
      <c r="J54" s="23" t="s">
        <v>79</v>
      </c>
      <c r="K54" s="24" t="s">
        <v>66</v>
      </c>
      <c r="L54" s="24" t="s">
        <v>67</v>
      </c>
      <c r="M54" s="25" t="n">
        <v>8850</v>
      </c>
      <c r="N54" s="25" t="n">
        <v>8850</v>
      </c>
      <c r="O54" s="24" t="s">
        <v>154</v>
      </c>
      <c r="P54" s="26" t="s">
        <v>190</v>
      </c>
    </row>
    <row r="55" customFormat="false" ht="48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91</v>
      </c>
      <c r="I55" s="25" t="n">
        <v>8000</v>
      </c>
      <c r="J55" s="23" t="s">
        <v>79</v>
      </c>
      <c r="K55" s="24" t="s">
        <v>66</v>
      </c>
      <c r="L55" s="24" t="s">
        <v>67</v>
      </c>
      <c r="M55" s="25" t="n">
        <v>8000</v>
      </c>
      <c r="N55" s="25" t="n">
        <v>8000</v>
      </c>
      <c r="O55" s="24" t="s">
        <v>192</v>
      </c>
      <c r="P55" s="26" t="s">
        <v>193</v>
      </c>
    </row>
    <row r="56" customFormat="false" ht="48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41</v>
      </c>
      <c r="I56" s="25" t="n">
        <v>7910</v>
      </c>
      <c r="J56" s="23" t="s">
        <v>79</v>
      </c>
      <c r="K56" s="24" t="s">
        <v>66</v>
      </c>
      <c r="L56" s="24" t="s">
        <v>67</v>
      </c>
      <c r="M56" s="25" t="n">
        <v>7910</v>
      </c>
      <c r="N56" s="25" t="n">
        <v>7910</v>
      </c>
      <c r="O56" s="24" t="s">
        <v>142</v>
      </c>
      <c r="P56" s="26" t="s">
        <v>194</v>
      </c>
    </row>
    <row r="57" customFormat="false" ht="48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95</v>
      </c>
      <c r="I57" s="25" t="n">
        <v>7850</v>
      </c>
      <c r="J57" s="23" t="s">
        <v>79</v>
      </c>
      <c r="K57" s="24" t="s">
        <v>66</v>
      </c>
      <c r="L57" s="24" t="s">
        <v>67</v>
      </c>
      <c r="M57" s="25" t="n">
        <v>7850</v>
      </c>
      <c r="N57" s="25" t="n">
        <v>7850</v>
      </c>
      <c r="O57" s="24" t="s">
        <v>154</v>
      </c>
      <c r="P57" s="26" t="s">
        <v>196</v>
      </c>
    </row>
    <row r="58" customFormat="false" ht="48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61</v>
      </c>
      <c r="I58" s="25" t="n">
        <v>7500</v>
      </c>
      <c r="J58" s="23" t="s">
        <v>79</v>
      </c>
      <c r="K58" s="24" t="s">
        <v>66</v>
      </c>
      <c r="L58" s="24" t="s">
        <v>67</v>
      </c>
      <c r="M58" s="25" t="n">
        <v>7500</v>
      </c>
      <c r="N58" s="25" t="n">
        <v>7500</v>
      </c>
      <c r="O58" s="24" t="s">
        <v>162</v>
      </c>
      <c r="P58" s="26" t="s">
        <v>197</v>
      </c>
    </row>
    <row r="59" customFormat="false" ht="48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98</v>
      </c>
      <c r="I59" s="25" t="n">
        <v>7000</v>
      </c>
      <c r="J59" s="23" t="s">
        <v>79</v>
      </c>
      <c r="K59" s="24" t="s">
        <v>66</v>
      </c>
      <c r="L59" s="24" t="s">
        <v>67</v>
      </c>
      <c r="M59" s="25" t="n">
        <v>7000</v>
      </c>
      <c r="N59" s="25" t="n">
        <v>4600</v>
      </c>
      <c r="O59" s="24" t="s">
        <v>199</v>
      </c>
      <c r="P59" s="26" t="s">
        <v>200</v>
      </c>
    </row>
    <row r="60" customFormat="false" ht="48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38</v>
      </c>
      <c r="I60" s="25" t="n">
        <v>6100</v>
      </c>
      <c r="J60" s="23" t="s">
        <v>79</v>
      </c>
      <c r="K60" s="24" t="s">
        <v>66</v>
      </c>
      <c r="L60" s="24" t="s">
        <v>67</v>
      </c>
      <c r="M60" s="25" t="n">
        <v>6100</v>
      </c>
      <c r="N60" s="25" t="n">
        <v>6100</v>
      </c>
      <c r="O60" s="24" t="s">
        <v>103</v>
      </c>
      <c r="P60" s="26" t="s">
        <v>201</v>
      </c>
    </row>
    <row r="61" customFormat="false" ht="48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202</v>
      </c>
      <c r="I61" s="25" t="n">
        <v>6000</v>
      </c>
      <c r="J61" s="23" t="s">
        <v>79</v>
      </c>
      <c r="K61" s="24" t="s">
        <v>66</v>
      </c>
      <c r="L61" s="24" t="s">
        <v>67</v>
      </c>
      <c r="M61" s="25" t="n">
        <v>6000</v>
      </c>
      <c r="N61" s="25" t="n">
        <v>6000</v>
      </c>
      <c r="O61" s="24" t="s">
        <v>203</v>
      </c>
      <c r="P61" s="26" t="s">
        <v>204</v>
      </c>
    </row>
    <row r="62" customFormat="false" ht="48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205</v>
      </c>
      <c r="I62" s="25" t="n">
        <v>5800</v>
      </c>
      <c r="J62" s="23" t="s">
        <v>79</v>
      </c>
      <c r="K62" s="24" t="s">
        <v>66</v>
      </c>
      <c r="L62" s="24" t="s">
        <v>67</v>
      </c>
      <c r="M62" s="25" t="n">
        <v>5800</v>
      </c>
      <c r="N62" s="25" t="n">
        <v>5800</v>
      </c>
      <c r="O62" s="24" t="s">
        <v>122</v>
      </c>
      <c r="P62" s="26" t="s">
        <v>206</v>
      </c>
    </row>
    <row r="63" customFormat="false" ht="48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32</v>
      </c>
      <c r="I63" s="25" t="n">
        <v>5655</v>
      </c>
      <c r="J63" s="23" t="s">
        <v>79</v>
      </c>
      <c r="K63" s="24" t="s">
        <v>66</v>
      </c>
      <c r="L63" s="24" t="s">
        <v>67</v>
      </c>
      <c r="M63" s="25" t="n">
        <v>5655</v>
      </c>
      <c r="N63" s="25" t="n">
        <v>5655</v>
      </c>
      <c r="O63" s="24" t="s">
        <v>130</v>
      </c>
      <c r="P63" s="26" t="s">
        <v>207</v>
      </c>
    </row>
    <row r="64" customFormat="false" ht="48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208</v>
      </c>
      <c r="I64" s="25" t="n">
        <v>5600</v>
      </c>
      <c r="J64" s="23" t="s">
        <v>79</v>
      </c>
      <c r="K64" s="24" t="s">
        <v>66</v>
      </c>
      <c r="L64" s="24" t="s">
        <v>67</v>
      </c>
      <c r="M64" s="25" t="n">
        <v>5600</v>
      </c>
      <c r="N64" s="25" t="n">
        <v>5600</v>
      </c>
      <c r="O64" s="24" t="s">
        <v>209</v>
      </c>
      <c r="P64" s="26" t="s">
        <v>210</v>
      </c>
    </row>
    <row r="65" customFormat="false" ht="48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61</v>
      </c>
      <c r="I65" s="25" t="n">
        <v>5580</v>
      </c>
      <c r="J65" s="23" t="s">
        <v>79</v>
      </c>
      <c r="K65" s="24" t="s">
        <v>66</v>
      </c>
      <c r="L65" s="24" t="s">
        <v>67</v>
      </c>
      <c r="M65" s="25" t="n">
        <v>5580</v>
      </c>
      <c r="N65" s="25" t="n">
        <v>5580</v>
      </c>
      <c r="O65" s="24" t="s">
        <v>162</v>
      </c>
      <c r="P65" s="26" t="s">
        <v>211</v>
      </c>
    </row>
    <row r="66" customFormat="false" ht="48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61</v>
      </c>
      <c r="I66" s="25" t="n">
        <v>5580</v>
      </c>
      <c r="J66" s="23" t="s">
        <v>79</v>
      </c>
      <c r="K66" s="24" t="s">
        <v>66</v>
      </c>
      <c r="L66" s="24" t="s">
        <v>67</v>
      </c>
      <c r="M66" s="25" t="n">
        <v>5580</v>
      </c>
      <c r="N66" s="25" t="n">
        <v>5580</v>
      </c>
      <c r="O66" s="24" t="s">
        <v>162</v>
      </c>
      <c r="P66" s="26" t="s">
        <v>212</v>
      </c>
    </row>
    <row r="67" customFormat="false" ht="48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61</v>
      </c>
      <c r="I67" s="25" t="n">
        <v>5580</v>
      </c>
      <c r="J67" s="23" t="s">
        <v>79</v>
      </c>
      <c r="K67" s="24" t="s">
        <v>66</v>
      </c>
      <c r="L67" s="24" t="s">
        <v>67</v>
      </c>
      <c r="M67" s="25" t="n">
        <v>5580</v>
      </c>
      <c r="N67" s="25" t="n">
        <v>5580</v>
      </c>
      <c r="O67" s="24" t="s">
        <v>162</v>
      </c>
      <c r="P67" s="26" t="s">
        <v>213</v>
      </c>
    </row>
    <row r="68" customFormat="false" ht="48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14</v>
      </c>
      <c r="I68" s="25" t="n">
        <v>5400</v>
      </c>
      <c r="J68" s="23" t="s">
        <v>79</v>
      </c>
      <c r="K68" s="24" t="s">
        <v>66</v>
      </c>
      <c r="L68" s="24" t="s">
        <v>67</v>
      </c>
      <c r="M68" s="25" t="n">
        <v>5400</v>
      </c>
      <c r="N68" s="25" t="n">
        <v>5400</v>
      </c>
      <c r="O68" s="24" t="s">
        <v>209</v>
      </c>
      <c r="P68" s="26" t="s">
        <v>215</v>
      </c>
    </row>
    <row r="69" customFormat="false" ht="48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41</v>
      </c>
      <c r="I69" s="25" t="n">
        <v>5400</v>
      </c>
      <c r="J69" s="23" t="s">
        <v>79</v>
      </c>
      <c r="K69" s="24" t="s">
        <v>66</v>
      </c>
      <c r="L69" s="24" t="s">
        <v>67</v>
      </c>
      <c r="M69" s="25" t="n">
        <v>5400</v>
      </c>
      <c r="N69" s="25" t="n">
        <v>5400</v>
      </c>
      <c r="O69" s="24" t="s">
        <v>142</v>
      </c>
      <c r="P69" s="26" t="s">
        <v>216</v>
      </c>
    </row>
    <row r="70" customFormat="false" ht="48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17</v>
      </c>
      <c r="I70" s="25" t="n">
        <v>5300</v>
      </c>
      <c r="J70" s="23" t="s">
        <v>79</v>
      </c>
      <c r="K70" s="24" t="s">
        <v>66</v>
      </c>
      <c r="L70" s="24" t="s">
        <v>67</v>
      </c>
      <c r="M70" s="25" t="n">
        <v>5300</v>
      </c>
      <c r="N70" s="25" t="n">
        <v>5300</v>
      </c>
      <c r="O70" s="24" t="s">
        <v>218</v>
      </c>
      <c r="P70" s="26" t="s">
        <v>219</v>
      </c>
    </row>
    <row r="71" customFormat="false" ht="48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20</v>
      </c>
      <c r="I71" s="25" t="n">
        <v>5200</v>
      </c>
      <c r="J71" s="23" t="s">
        <v>79</v>
      </c>
      <c r="K71" s="24" t="s">
        <v>66</v>
      </c>
      <c r="L71" s="24" t="s">
        <v>67</v>
      </c>
      <c r="M71" s="25" t="n">
        <v>5200</v>
      </c>
      <c r="N71" s="25" t="n">
        <v>5200</v>
      </c>
      <c r="O71" s="24" t="s">
        <v>209</v>
      </c>
      <c r="P71" s="26" t="s">
        <v>221</v>
      </c>
    </row>
    <row r="72" customFormat="false" ht="48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22</v>
      </c>
      <c r="I72" s="25" t="n">
        <v>5000</v>
      </c>
      <c r="J72" s="23" t="s">
        <v>79</v>
      </c>
      <c r="K72" s="24" t="s">
        <v>66</v>
      </c>
      <c r="L72" s="24" t="s">
        <v>67</v>
      </c>
      <c r="M72" s="25" t="n">
        <v>5000</v>
      </c>
      <c r="N72" s="25" t="n">
        <v>5000</v>
      </c>
      <c r="O72" s="24" t="s">
        <v>223</v>
      </c>
      <c r="P72" s="26" t="s">
        <v>224</v>
      </c>
    </row>
    <row r="73" customFormat="false" ht="48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41</v>
      </c>
      <c r="I73" s="25" t="n">
        <v>4757</v>
      </c>
      <c r="J73" s="23" t="s">
        <v>79</v>
      </c>
      <c r="K73" s="24" t="s">
        <v>66</v>
      </c>
      <c r="L73" s="24" t="s">
        <v>67</v>
      </c>
      <c r="M73" s="25" t="n">
        <v>4757</v>
      </c>
      <c r="N73" s="25" t="n">
        <v>4757</v>
      </c>
      <c r="O73" s="24" t="s">
        <v>142</v>
      </c>
      <c r="P73" s="26" t="s">
        <v>225</v>
      </c>
    </row>
    <row r="74" customFormat="false" ht="48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26</v>
      </c>
      <c r="I74" s="25" t="n">
        <v>4680</v>
      </c>
      <c r="J74" s="23" t="s">
        <v>79</v>
      </c>
      <c r="K74" s="24" t="s">
        <v>66</v>
      </c>
      <c r="L74" s="24" t="s">
        <v>67</v>
      </c>
      <c r="M74" s="25" t="n">
        <v>4680</v>
      </c>
      <c r="N74" s="25" t="n">
        <v>4680</v>
      </c>
      <c r="O74" s="24" t="s">
        <v>227</v>
      </c>
      <c r="P74" s="26" t="s">
        <v>228</v>
      </c>
    </row>
    <row r="75" customFormat="false" ht="48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29</v>
      </c>
      <c r="I75" s="25" t="n">
        <v>4600</v>
      </c>
      <c r="J75" s="23" t="s">
        <v>79</v>
      </c>
      <c r="K75" s="24" t="s">
        <v>66</v>
      </c>
      <c r="L75" s="24" t="s">
        <v>67</v>
      </c>
      <c r="M75" s="25" t="n">
        <v>4600</v>
      </c>
      <c r="N75" s="25" t="n">
        <v>4600</v>
      </c>
      <c r="O75" s="24" t="s">
        <v>230</v>
      </c>
      <c r="P75" s="26" t="s">
        <v>231</v>
      </c>
    </row>
    <row r="76" customFormat="false" ht="48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32</v>
      </c>
      <c r="I76" s="25" t="n">
        <v>4500</v>
      </c>
      <c r="J76" s="23" t="s">
        <v>79</v>
      </c>
      <c r="K76" s="24" t="s">
        <v>66</v>
      </c>
      <c r="L76" s="24" t="s">
        <v>67</v>
      </c>
      <c r="M76" s="25" t="n">
        <v>4500</v>
      </c>
      <c r="N76" s="25" t="n">
        <v>4500</v>
      </c>
      <c r="O76" s="24" t="s">
        <v>233</v>
      </c>
      <c r="P76" s="26" t="s">
        <v>234</v>
      </c>
    </row>
    <row r="77" customFormat="false" ht="48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38</v>
      </c>
      <c r="I77" s="25" t="n">
        <v>3500</v>
      </c>
      <c r="J77" s="23" t="s">
        <v>79</v>
      </c>
      <c r="K77" s="24" t="s">
        <v>66</v>
      </c>
      <c r="L77" s="24" t="s">
        <v>67</v>
      </c>
      <c r="M77" s="25" t="n">
        <v>3500</v>
      </c>
      <c r="N77" s="25" t="n">
        <v>3500</v>
      </c>
      <c r="O77" s="24" t="s">
        <v>103</v>
      </c>
      <c r="P77" s="26" t="s">
        <v>235</v>
      </c>
    </row>
    <row r="78" customFormat="false" ht="48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36</v>
      </c>
      <c r="I78" s="25" t="n">
        <v>3284.9</v>
      </c>
      <c r="J78" s="23" t="s">
        <v>79</v>
      </c>
      <c r="K78" s="24" t="s">
        <v>66</v>
      </c>
      <c r="L78" s="24" t="s">
        <v>67</v>
      </c>
      <c r="M78" s="25" t="n">
        <v>3284.9</v>
      </c>
      <c r="N78" s="25" t="n">
        <v>3284.9</v>
      </c>
      <c r="O78" s="24" t="s">
        <v>237</v>
      </c>
      <c r="P78" s="26" t="s">
        <v>238</v>
      </c>
    </row>
    <row r="79" customFormat="false" ht="72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39</v>
      </c>
      <c r="I79" s="25" t="n">
        <v>3000</v>
      </c>
      <c r="J79" s="23" t="s">
        <v>79</v>
      </c>
      <c r="K79" s="24" t="s">
        <v>66</v>
      </c>
      <c r="L79" s="24" t="s">
        <v>67</v>
      </c>
      <c r="M79" s="25" t="n">
        <v>3000</v>
      </c>
      <c r="N79" s="25" t="n">
        <v>3000</v>
      </c>
      <c r="O79" s="24" t="s">
        <v>209</v>
      </c>
      <c r="P79" s="26" t="s">
        <v>240</v>
      </c>
    </row>
    <row r="80" customFormat="false" ht="48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41</v>
      </c>
      <c r="I80" s="25" t="n">
        <v>2870</v>
      </c>
      <c r="J80" s="23" t="s">
        <v>79</v>
      </c>
      <c r="K80" s="24" t="s">
        <v>66</v>
      </c>
      <c r="L80" s="24" t="s">
        <v>67</v>
      </c>
      <c r="M80" s="25" t="n">
        <v>2870</v>
      </c>
      <c r="N80" s="25" t="n">
        <v>2870</v>
      </c>
      <c r="O80" s="24" t="s">
        <v>242</v>
      </c>
      <c r="P80" s="26" t="s">
        <v>243</v>
      </c>
    </row>
    <row r="81" customFormat="false" ht="48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44</v>
      </c>
      <c r="I81" s="25" t="n">
        <v>2640</v>
      </c>
      <c r="J81" s="23" t="s">
        <v>79</v>
      </c>
      <c r="K81" s="24" t="s">
        <v>66</v>
      </c>
      <c r="L81" s="24" t="s">
        <v>67</v>
      </c>
      <c r="M81" s="25" t="n">
        <v>2640</v>
      </c>
      <c r="N81" s="25" t="n">
        <v>2640</v>
      </c>
      <c r="O81" s="24" t="s">
        <v>103</v>
      </c>
      <c r="P81" s="26" t="s">
        <v>245</v>
      </c>
    </row>
    <row r="82" customFormat="false" ht="48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46</v>
      </c>
      <c r="I82" s="25" t="n">
        <v>2400</v>
      </c>
      <c r="J82" s="23" t="s">
        <v>79</v>
      </c>
      <c r="K82" s="24" t="s">
        <v>66</v>
      </c>
      <c r="L82" s="24" t="s">
        <v>67</v>
      </c>
      <c r="M82" s="25" t="n">
        <v>2400</v>
      </c>
      <c r="N82" s="25" t="n">
        <v>2400</v>
      </c>
      <c r="O82" s="24" t="s">
        <v>247</v>
      </c>
      <c r="P82" s="26" t="s">
        <v>248</v>
      </c>
    </row>
    <row r="83" customFormat="false" ht="72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49</v>
      </c>
      <c r="I83" s="25" t="n">
        <v>2256</v>
      </c>
      <c r="J83" s="23" t="s">
        <v>79</v>
      </c>
      <c r="K83" s="24" t="s">
        <v>66</v>
      </c>
      <c r="L83" s="24" t="s">
        <v>67</v>
      </c>
      <c r="M83" s="25" t="n">
        <v>2256</v>
      </c>
      <c r="N83" s="25" t="n">
        <v>2256</v>
      </c>
      <c r="O83" s="24" t="s">
        <v>247</v>
      </c>
      <c r="P83" s="26" t="s">
        <v>250</v>
      </c>
    </row>
    <row r="84" customFormat="false" ht="48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51</v>
      </c>
      <c r="I84" s="25" t="n">
        <v>2200</v>
      </c>
      <c r="J84" s="23" t="s">
        <v>79</v>
      </c>
      <c r="K84" s="24" t="s">
        <v>66</v>
      </c>
      <c r="L84" s="24" t="s">
        <v>67</v>
      </c>
      <c r="M84" s="25" t="n">
        <v>2200</v>
      </c>
      <c r="N84" s="25" t="n">
        <v>2200</v>
      </c>
      <c r="O84" s="24" t="s">
        <v>103</v>
      </c>
      <c r="P84" s="26" t="s">
        <v>252</v>
      </c>
    </row>
    <row r="85" customFormat="false" ht="48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53</v>
      </c>
      <c r="I85" s="25" t="n">
        <v>2200</v>
      </c>
      <c r="J85" s="23" t="s">
        <v>79</v>
      </c>
      <c r="K85" s="24" t="s">
        <v>66</v>
      </c>
      <c r="L85" s="24" t="s">
        <v>67</v>
      </c>
      <c r="M85" s="25" t="n">
        <v>2200</v>
      </c>
      <c r="N85" s="25" t="n">
        <v>2200</v>
      </c>
      <c r="O85" s="24" t="s">
        <v>218</v>
      </c>
      <c r="P85" s="26" t="s">
        <v>254</v>
      </c>
    </row>
    <row r="86" customFormat="false" ht="48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55</v>
      </c>
      <c r="I86" s="25" t="n">
        <v>1920</v>
      </c>
      <c r="J86" s="23" t="s">
        <v>79</v>
      </c>
      <c r="K86" s="24" t="s">
        <v>66</v>
      </c>
      <c r="L86" s="24" t="s">
        <v>67</v>
      </c>
      <c r="M86" s="25" t="n">
        <v>1920</v>
      </c>
      <c r="N86" s="25" t="n">
        <v>1920</v>
      </c>
      <c r="O86" s="24" t="s">
        <v>218</v>
      </c>
      <c r="P86" s="26" t="s">
        <v>256</v>
      </c>
    </row>
    <row r="87" customFormat="false" ht="48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44</v>
      </c>
      <c r="I87" s="25" t="n">
        <v>1600</v>
      </c>
      <c r="J87" s="23" t="s">
        <v>79</v>
      </c>
      <c r="K87" s="24" t="s">
        <v>66</v>
      </c>
      <c r="L87" s="24" t="s">
        <v>67</v>
      </c>
      <c r="M87" s="25" t="n">
        <v>1600</v>
      </c>
      <c r="N87" s="25" t="n">
        <v>1600</v>
      </c>
      <c r="O87" s="24" t="s">
        <v>103</v>
      </c>
      <c r="P87" s="26" t="s">
        <v>257</v>
      </c>
    </row>
    <row r="88" customFormat="false" ht="48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58</v>
      </c>
      <c r="I88" s="25" t="n">
        <v>1575</v>
      </c>
      <c r="J88" s="23" t="s">
        <v>79</v>
      </c>
      <c r="K88" s="24" t="s">
        <v>66</v>
      </c>
      <c r="L88" s="24" t="s">
        <v>67</v>
      </c>
      <c r="M88" s="25" t="n">
        <v>1575</v>
      </c>
      <c r="N88" s="25" t="n">
        <v>1575</v>
      </c>
      <c r="O88" s="24" t="s">
        <v>259</v>
      </c>
      <c r="P88" s="26" t="s">
        <v>260</v>
      </c>
    </row>
    <row r="89" customFormat="false" ht="48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61</v>
      </c>
      <c r="I89" s="25" t="n">
        <v>1200</v>
      </c>
      <c r="J89" s="23" t="s">
        <v>79</v>
      </c>
      <c r="K89" s="24" t="s">
        <v>66</v>
      </c>
      <c r="L89" s="24" t="s">
        <v>67</v>
      </c>
      <c r="M89" s="25" t="n">
        <v>1200</v>
      </c>
      <c r="N89" s="25" t="n">
        <v>1200</v>
      </c>
      <c r="O89" s="24" t="s">
        <v>103</v>
      </c>
      <c r="P89" s="26" t="s">
        <v>262</v>
      </c>
    </row>
    <row r="90" customFormat="false" ht="48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63</v>
      </c>
      <c r="I90" s="25" t="n">
        <v>1152</v>
      </c>
      <c r="J90" s="23" t="s">
        <v>79</v>
      </c>
      <c r="K90" s="24" t="s">
        <v>66</v>
      </c>
      <c r="L90" s="24" t="s">
        <v>67</v>
      </c>
      <c r="M90" s="25" t="n">
        <v>1152</v>
      </c>
      <c r="N90" s="25" t="n">
        <v>1152</v>
      </c>
      <c r="O90" s="24" t="s">
        <v>247</v>
      </c>
      <c r="P90" s="26" t="s">
        <v>264</v>
      </c>
    </row>
    <row r="91" customFormat="false" ht="48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138</v>
      </c>
      <c r="I91" s="25" t="n">
        <v>1150</v>
      </c>
      <c r="J91" s="23" t="s">
        <v>79</v>
      </c>
      <c r="K91" s="24" t="s">
        <v>66</v>
      </c>
      <c r="L91" s="24" t="s">
        <v>67</v>
      </c>
      <c r="M91" s="25" t="n">
        <v>1150</v>
      </c>
      <c r="N91" s="25" t="n">
        <v>1150</v>
      </c>
      <c r="O91" s="24" t="s">
        <v>103</v>
      </c>
      <c r="P91" s="26" t="s">
        <v>265</v>
      </c>
    </row>
    <row r="92" customFormat="false" ht="48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66</v>
      </c>
      <c r="I92" s="25" t="n">
        <v>1100</v>
      </c>
      <c r="J92" s="23" t="s">
        <v>79</v>
      </c>
      <c r="K92" s="24" t="s">
        <v>66</v>
      </c>
      <c r="L92" s="24" t="s">
        <v>67</v>
      </c>
      <c r="M92" s="25" t="n">
        <v>1100</v>
      </c>
      <c r="N92" s="25" t="n">
        <v>1000</v>
      </c>
      <c r="O92" s="24" t="s">
        <v>199</v>
      </c>
      <c r="P92" s="26" t="s">
        <v>267</v>
      </c>
    </row>
    <row r="93" customFormat="false" ht="48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68</v>
      </c>
      <c r="I93" s="25" t="n">
        <v>1100</v>
      </c>
      <c r="J93" s="23" t="s">
        <v>79</v>
      </c>
      <c r="K93" s="24" t="s">
        <v>66</v>
      </c>
      <c r="L93" s="24" t="s">
        <v>67</v>
      </c>
      <c r="M93" s="25" t="n">
        <v>1100</v>
      </c>
      <c r="N93" s="25" t="n">
        <v>1100</v>
      </c>
      <c r="O93" s="24" t="s">
        <v>199</v>
      </c>
      <c r="P93" s="26" t="s">
        <v>269</v>
      </c>
    </row>
    <row r="94" customFormat="false" ht="48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70</v>
      </c>
      <c r="I94" s="25" t="n">
        <v>1100</v>
      </c>
      <c r="J94" s="23" t="s">
        <v>79</v>
      </c>
      <c r="K94" s="24" t="s">
        <v>66</v>
      </c>
      <c r="L94" s="24" t="s">
        <v>67</v>
      </c>
      <c r="M94" s="25" t="n">
        <v>1100</v>
      </c>
      <c r="N94" s="25" t="n">
        <v>1100</v>
      </c>
      <c r="O94" s="24" t="s">
        <v>199</v>
      </c>
      <c r="P94" s="26" t="s">
        <v>271</v>
      </c>
    </row>
    <row r="95" customFormat="false" ht="48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72</v>
      </c>
      <c r="I95" s="25" t="n">
        <v>1000</v>
      </c>
      <c r="J95" s="23" t="s">
        <v>79</v>
      </c>
      <c r="K95" s="24" t="s">
        <v>66</v>
      </c>
      <c r="L95" s="24" t="s">
        <v>67</v>
      </c>
      <c r="M95" s="25" t="n">
        <v>1000</v>
      </c>
      <c r="N95" s="25" t="n">
        <v>1000</v>
      </c>
      <c r="O95" s="24" t="s">
        <v>199</v>
      </c>
      <c r="P95" s="26" t="s">
        <v>273</v>
      </c>
    </row>
    <row r="96" customFormat="false" ht="48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51</v>
      </c>
      <c r="I96" s="25" t="n">
        <v>800</v>
      </c>
      <c r="J96" s="23" t="s">
        <v>79</v>
      </c>
      <c r="K96" s="24" t="s">
        <v>66</v>
      </c>
      <c r="L96" s="24" t="s">
        <v>67</v>
      </c>
      <c r="M96" s="25" t="n">
        <v>800</v>
      </c>
      <c r="N96" s="25" t="n">
        <v>800</v>
      </c>
      <c r="O96" s="24" t="s">
        <v>103</v>
      </c>
      <c r="P96" s="26" t="s">
        <v>274</v>
      </c>
    </row>
    <row r="97" customFormat="false" ht="48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75</v>
      </c>
      <c r="I97" s="25" t="n">
        <v>700</v>
      </c>
      <c r="J97" s="23" t="s">
        <v>79</v>
      </c>
      <c r="K97" s="24" t="s">
        <v>66</v>
      </c>
      <c r="L97" s="24" t="s">
        <v>67</v>
      </c>
      <c r="M97" s="25" t="n">
        <v>700</v>
      </c>
      <c r="N97" s="25" t="n">
        <v>700</v>
      </c>
      <c r="O97" s="24" t="s">
        <v>122</v>
      </c>
      <c r="P97" s="26" t="s">
        <v>276</v>
      </c>
    </row>
    <row r="98" customFormat="false" ht="7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141</v>
      </c>
      <c r="I98" s="25" t="n">
        <v>528</v>
      </c>
      <c r="J98" s="23" t="s">
        <v>79</v>
      </c>
      <c r="K98" s="24" t="s">
        <v>66</v>
      </c>
      <c r="L98" s="24" t="s">
        <v>67</v>
      </c>
      <c r="M98" s="25" t="n">
        <v>528</v>
      </c>
      <c r="N98" s="25" t="n">
        <v>528</v>
      </c>
      <c r="O98" s="24" t="s">
        <v>170</v>
      </c>
      <c r="P98" s="26" t="s">
        <v>277</v>
      </c>
    </row>
    <row r="99" customFormat="false" ht="48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78</v>
      </c>
      <c r="I99" s="25" t="n">
        <v>500</v>
      </c>
      <c r="J99" s="23" t="s">
        <v>79</v>
      </c>
      <c r="K99" s="24" t="s">
        <v>66</v>
      </c>
      <c r="L99" s="24" t="s">
        <v>67</v>
      </c>
      <c r="M99" s="25" t="n">
        <v>500</v>
      </c>
      <c r="N99" s="25" t="n">
        <v>500</v>
      </c>
      <c r="O99" s="24" t="s">
        <v>279</v>
      </c>
      <c r="P99" s="26" t="s">
        <v>280</v>
      </c>
    </row>
    <row r="100" customFormat="false" ht="72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281</v>
      </c>
      <c r="I100" s="25" t="n">
        <v>480</v>
      </c>
      <c r="J100" s="23" t="s">
        <v>79</v>
      </c>
      <c r="K100" s="24" t="s">
        <v>66</v>
      </c>
      <c r="L100" s="24" t="s">
        <v>67</v>
      </c>
      <c r="M100" s="25" t="n">
        <v>480</v>
      </c>
      <c r="N100" s="25" t="n">
        <v>480</v>
      </c>
      <c r="O100" s="24" t="s">
        <v>247</v>
      </c>
      <c r="P100" s="26" t="s">
        <v>282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83</v>
      </c>
      <c r="I101" s="25" t="n">
        <v>320</v>
      </c>
      <c r="J101" s="23" t="s">
        <v>79</v>
      </c>
      <c r="K101" s="24" t="s">
        <v>66</v>
      </c>
      <c r="L101" s="24" t="s">
        <v>67</v>
      </c>
      <c r="M101" s="25" t="n">
        <v>320</v>
      </c>
      <c r="N101" s="25" t="n">
        <v>320</v>
      </c>
      <c r="O101" s="24" t="s">
        <v>247</v>
      </c>
      <c r="P101" s="26" t="s">
        <v>284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10</cp:lastModifiedBy>
  <dcterms:modified xsi:type="dcterms:W3CDTF">2025-04-25T08:52:41Z</dcterms:modified>
  <cp:revision>0</cp:revision>
  <dc:subject/>
  <dc:title/>
</cp:coreProperties>
</file>